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BEVS.WK1" sheetId="1" state="visible" r:id="rId2"/>
  </sheets>
  <definedNames>
    <definedName function="false" hidden="false" name="a__able" vbProcedure="false">'ALCBEVS.WK1'!$A$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ALCOHOL</t>
  </si>
  <si>
    <t xml:space="preserve">PACKAGE</t>
  </si>
  <si>
    <t xml:space="preserve">MEASURE</t>
  </si>
  <si>
    <t xml:space="preserve">PER 100ml</t>
  </si>
  <si>
    <t xml:space="preserve">PRODUCT</t>
  </si>
  <si>
    <t xml:space="preserve">MAKE</t>
  </si>
  <si>
    <t xml:space="preserve">ALCOHOL %</t>
  </si>
  <si>
    <t xml:space="preserve">SIZE (ml)</t>
  </si>
  <si>
    <t xml:space="preserve">ALCOHOL (ml)</t>
  </si>
  <si>
    <t xml:space="preserve">UNITS</t>
  </si>
  <si>
    <t xml:space="preserve">"PINTS"</t>
  </si>
  <si>
    <t xml:space="preserve">kCal</t>
  </si>
  <si>
    <t xml:space="preserve">Beer</t>
  </si>
  <si>
    <t xml:space="preserve">Tennents Super</t>
  </si>
  <si>
    <t xml:space="preserve">Can</t>
  </si>
  <si>
    <t xml:space="preserve">Strongbow Super</t>
  </si>
  <si>
    <t xml:space="preserve">Stella Artois</t>
  </si>
  <si>
    <t xml:space="preserve">Pint</t>
  </si>
  <si>
    <t xml:space="preserve">Bottle</t>
  </si>
  <si>
    <t xml:space="preserve">Heineken export</t>
  </si>
  <si>
    <t xml:space="preserve">Fosters Ice</t>
  </si>
  <si>
    <t xml:space="preserve">Budweiser</t>
  </si>
  <si>
    <t xml:space="preserve">Beck's</t>
  </si>
  <si>
    <t xml:space="preserve">Sainsbury French</t>
  </si>
  <si>
    <t xml:space="preserve">Bierre 33</t>
  </si>
  <si>
    <t xml:space="preserve">Kronenbourg</t>
  </si>
  <si>
    <t xml:space="preserve">Guinness</t>
  </si>
  <si>
    <t xml:space="preserve">Carling black label</t>
  </si>
  <si>
    <t xml:space="preserve">XXXX</t>
  </si>
  <si>
    <t xml:space="preserve">Fosters</t>
  </si>
  <si>
    <t xml:space="preserve">Carlsberg</t>
  </si>
  <si>
    <t xml:space="preserve">Heineken</t>
  </si>
  <si>
    <t xml:space="preserve">Lemonade</t>
  </si>
  <si>
    <t xml:space="preserve">Diamond Zest</t>
  </si>
  <si>
    <t xml:space="preserve">Hooch</t>
  </si>
  <si>
    <t xml:space="preserve">Cider</t>
  </si>
  <si>
    <t xml:space="preserve">Diamond White</t>
  </si>
  <si>
    <t xml:space="preserve">Wine</t>
  </si>
  <si>
    <t xml:space="preserve">Pol Remy Brut</t>
  </si>
  <si>
    <t xml:space="preserve">Valipolicella</t>
  </si>
  <si>
    <t xml:space="preserve">Wine sweet</t>
  </si>
  <si>
    <t xml:space="preserve">Normal pub measure</t>
  </si>
  <si>
    <t xml:space="preserve">Glass</t>
  </si>
  <si>
    <t xml:space="preserve">Wine dry</t>
  </si>
  <si>
    <t xml:space="preserve">Bucks Fizz</t>
  </si>
  <si>
    <t xml:space="preserve">Marks &amp; Spencer</t>
  </si>
  <si>
    <t xml:space="preserve">Brandy</t>
  </si>
  <si>
    <t xml:space="preserve">Sainsburys French</t>
  </si>
  <si>
    <t xml:space="preserve">Whisky</t>
  </si>
  <si>
    <t xml:space="preserve">Sainsburys</t>
  </si>
  <si>
    <t xml:space="preserve">Cointreau</t>
  </si>
  <si>
    <t xml:space="preserve">Liqueur</t>
  </si>
  <si>
    <t xml:space="preserve">Vodka</t>
  </si>
  <si>
    <t xml:space="preserve">Schmirnof Red Label</t>
  </si>
  <si>
    <t xml:space="preserve">Schmirnof Blue Label</t>
  </si>
  <si>
    <t xml:space="preserve">Virgin</t>
  </si>
  <si>
    <t xml:space="preserve">Spirit</t>
  </si>
  <si>
    <t xml:space="preserve">Shot</t>
  </si>
  <si>
    <t xml:space="preserve">Totpaks (To be launched soon June 1996, 79-99p ea.)</t>
  </si>
  <si>
    <t xml:space="preserve">Pierhead Purchasing</t>
  </si>
  <si>
    <t xml:space="preserve">Sachet</t>
  </si>
  <si>
    <t xml:space="preserve">Sherry</t>
  </si>
  <si>
    <t xml:space="preserve">Rum</t>
  </si>
  <si>
    <t xml:space="preserve">Malibu</t>
  </si>
  <si>
    <t xml:space="preserve">Martini</t>
  </si>
  <si>
    <t xml:space="preserve">Extra dry</t>
  </si>
  <si>
    <t xml:space="preserve">Irish cream</t>
  </si>
  <si>
    <t xml:space="preserve">Bailey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%"/>
    <numFmt numFmtId="166" formatCode="0_)"/>
    <numFmt numFmtId="167" formatCode="0.0_)"/>
  </numFmts>
  <fonts count="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fals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8" min="7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4" min="13" style="1" width="16.7"/>
    <col collapsed="false" customWidth="true" hidden="false" outlineLevel="0" max="15" min="15" style="1" width="13.7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true" hidden="false" outlineLevel="0" max="19" min="19" style="1" width="5.7"/>
    <col collapsed="false" customWidth="false" hidden="false" outlineLevel="0" max="20" min="20" style="1" width="10.7"/>
    <col collapsed="false" customWidth="true" hidden="false" outlineLevel="0" max="21" min="21" style="1" width="13.7"/>
    <col collapsed="false" customWidth="false" hidden="false" outlineLevel="0" max="22" min="22" style="1" width="10.7"/>
    <col collapsed="false" customWidth="true" hidden="false" outlineLevel="0" max="23" min="23" style="1" width="3.7"/>
    <col collapsed="false" customWidth="false" hidden="false" outlineLevel="0" max="24" min="24" style="1" width="10.7"/>
    <col collapsed="false" customWidth="true" hidden="false" outlineLevel="0" max="25" min="25" style="1" width="3.7"/>
    <col collapsed="false" customWidth="false" hidden="false" outlineLevel="0" max="257" min="26" style="1" width="10.7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2</v>
      </c>
      <c r="K1" s="4" t="s">
        <v>2</v>
      </c>
      <c r="L1" s="4" t="s">
        <v>3</v>
      </c>
    </row>
    <row r="2" customFormat="false" ht="14.65" hidden="false" customHeight="false" outlineLevel="0" collapsed="false">
      <c r="A2" s="2" t="s">
        <v>4</v>
      </c>
      <c r="B2" s="2" t="s">
        <v>5</v>
      </c>
      <c r="C2" s="2" t="s">
        <v>1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7</v>
      </c>
      <c r="K2" s="4" t="s">
        <v>11</v>
      </c>
      <c r="L2" s="4" t="s">
        <v>11</v>
      </c>
    </row>
    <row r="3" customFormat="false" ht="14.65" hidden="false" customHeight="false" outlineLevel="0" collapsed="false">
      <c r="A3" s="2" t="s">
        <v>12</v>
      </c>
      <c r="B3" s="2" t="s">
        <v>13</v>
      </c>
      <c r="C3" s="5" t="s">
        <v>14</v>
      </c>
      <c r="D3" s="6" t="n">
        <v>0.09</v>
      </c>
      <c r="E3" s="7" t="n">
        <v>500</v>
      </c>
      <c r="F3" s="7" t="n">
        <f aca="false">E3*D3</f>
        <v>45</v>
      </c>
      <c r="G3" s="8" t="n">
        <f aca="false">F3/10</f>
        <v>4.5</v>
      </c>
      <c r="H3" s="8" t="n">
        <f aca="false">F3/20</f>
        <v>2.25</v>
      </c>
      <c r="I3" s="7" t="n">
        <f aca="false">(E3/J3)*K3</f>
        <v>290.360046457607</v>
      </c>
      <c r="J3" s="7" t="n">
        <v>568.26</v>
      </c>
      <c r="K3" s="3" t="n">
        <v>330</v>
      </c>
      <c r="L3" s="7" t="n">
        <f aca="false">(100/J3)*K3</f>
        <v>58.0720092915215</v>
      </c>
    </row>
    <row r="4" customFormat="false" ht="14.65" hidden="false" customHeight="false" outlineLevel="0" collapsed="false">
      <c r="A4" s="2" t="s">
        <v>12</v>
      </c>
      <c r="B4" s="2" t="s">
        <v>15</v>
      </c>
      <c r="C4" s="5" t="s">
        <v>14</v>
      </c>
      <c r="D4" s="6" t="n">
        <v>0.084</v>
      </c>
      <c r="E4" s="7" t="n">
        <v>500</v>
      </c>
      <c r="F4" s="7" t="n">
        <f aca="false">E4*D4</f>
        <v>42</v>
      </c>
      <c r="G4" s="8" t="n">
        <f aca="false">F4/10</f>
        <v>4.2</v>
      </c>
      <c r="H4" s="8" t="n">
        <f aca="false">F4/20</f>
        <v>2.1</v>
      </c>
      <c r="J4" s="7" t="n">
        <v>568.26</v>
      </c>
      <c r="K4" s="3" t="n">
        <v>330</v>
      </c>
    </row>
    <row r="5" customFormat="false" ht="14.65" hidden="false" customHeight="false" outlineLevel="0" collapsed="false">
      <c r="A5" s="2" t="s">
        <v>12</v>
      </c>
      <c r="B5" s="2" t="s">
        <v>16</v>
      </c>
      <c r="C5" s="5" t="s">
        <v>17</v>
      </c>
      <c r="D5" s="6" t="n">
        <v>0.052</v>
      </c>
      <c r="E5" s="7" t="n">
        <v>568.26</v>
      </c>
      <c r="F5" s="7" t="n">
        <f aca="false">E5*D5</f>
        <v>29.54952</v>
      </c>
      <c r="G5" s="8" t="n">
        <f aca="false">F5/10</f>
        <v>2.954952</v>
      </c>
      <c r="H5" s="8" t="n">
        <f aca="false">F5/20</f>
        <v>1.477476</v>
      </c>
      <c r="J5" s="7" t="n">
        <v>568.26</v>
      </c>
      <c r="K5" s="3"/>
    </row>
    <row r="6" customFormat="false" ht="14.65" hidden="false" customHeight="false" outlineLevel="0" collapsed="false">
      <c r="A6" s="2" t="s">
        <v>12</v>
      </c>
      <c r="B6" s="2" t="s">
        <v>16</v>
      </c>
      <c r="C6" s="5" t="s">
        <v>14</v>
      </c>
      <c r="D6" s="6" t="n">
        <v>0.052</v>
      </c>
      <c r="E6" s="7" t="n">
        <v>440</v>
      </c>
      <c r="F6" s="7" t="n">
        <f aca="false">E6*D6</f>
        <v>22.88</v>
      </c>
      <c r="G6" s="8" t="n">
        <f aca="false">F6/10</f>
        <v>2.288</v>
      </c>
      <c r="H6" s="8" t="n">
        <f aca="false">F6/20</f>
        <v>1.144</v>
      </c>
      <c r="J6" s="7" t="n">
        <v>568.26</v>
      </c>
      <c r="K6" s="3"/>
    </row>
    <row r="7" customFormat="false" ht="14.65" hidden="false" customHeight="false" outlineLevel="0" collapsed="false">
      <c r="A7" s="2" t="s">
        <v>12</v>
      </c>
      <c r="B7" s="2" t="s">
        <v>16</v>
      </c>
      <c r="C7" s="5" t="s">
        <v>18</v>
      </c>
      <c r="D7" s="6" t="n">
        <v>0.052</v>
      </c>
      <c r="E7" s="7" t="n">
        <v>250</v>
      </c>
      <c r="F7" s="7" t="n">
        <f aca="false">E7*D7</f>
        <v>13</v>
      </c>
      <c r="G7" s="8" t="n">
        <f aca="false">F7/10</f>
        <v>1.3</v>
      </c>
      <c r="H7" s="8" t="n">
        <f aca="false">F7/20</f>
        <v>0.65</v>
      </c>
      <c r="J7" s="7" t="n">
        <v>568.26</v>
      </c>
      <c r="K7" s="3"/>
    </row>
    <row r="8" customFormat="false" ht="14.65" hidden="false" customHeight="false" outlineLevel="0" collapsed="false">
      <c r="A8" s="2" t="s">
        <v>12</v>
      </c>
      <c r="B8" s="2" t="s">
        <v>19</v>
      </c>
      <c r="C8" s="5" t="s">
        <v>17</v>
      </c>
      <c r="D8" s="6" t="n">
        <v>0.05</v>
      </c>
      <c r="E8" s="7" t="n">
        <v>568.26</v>
      </c>
      <c r="F8" s="7" t="n">
        <f aca="false">E8*D8</f>
        <v>28.413</v>
      </c>
      <c r="G8" s="8" t="n">
        <f aca="false">F8/10</f>
        <v>2.8413</v>
      </c>
      <c r="H8" s="8" t="n">
        <f aca="false">F8/20</f>
        <v>1.42065</v>
      </c>
      <c r="J8" s="7" t="n">
        <v>568.26</v>
      </c>
      <c r="K8" s="3"/>
    </row>
    <row r="9" customFormat="false" ht="14.65" hidden="false" customHeight="false" outlineLevel="0" collapsed="false">
      <c r="A9" s="2" t="s">
        <v>12</v>
      </c>
      <c r="B9" s="2" t="s">
        <v>19</v>
      </c>
      <c r="C9" s="5" t="s">
        <v>14</v>
      </c>
      <c r="D9" s="6" t="n">
        <v>0.05</v>
      </c>
      <c r="E9" s="7" t="n">
        <v>440</v>
      </c>
      <c r="F9" s="7" t="n">
        <f aca="false">E9*D9</f>
        <v>22</v>
      </c>
      <c r="G9" s="8" t="n">
        <f aca="false">F9/10</f>
        <v>2.2</v>
      </c>
      <c r="H9" s="8" t="n">
        <f aca="false">F9/20</f>
        <v>1.1</v>
      </c>
      <c r="J9" s="7" t="n">
        <v>568.26</v>
      </c>
      <c r="K9" s="3"/>
    </row>
    <row r="10" customFormat="false" ht="14.65" hidden="false" customHeight="false" outlineLevel="0" collapsed="false">
      <c r="A10" s="2" t="s">
        <v>12</v>
      </c>
      <c r="B10" s="2" t="s">
        <v>20</v>
      </c>
      <c r="C10" s="5" t="s">
        <v>18</v>
      </c>
      <c r="D10" s="6" t="n">
        <v>0.05</v>
      </c>
      <c r="E10" s="7" t="n">
        <v>330</v>
      </c>
      <c r="F10" s="7" t="n">
        <f aca="false">E10*D10</f>
        <v>16.5</v>
      </c>
      <c r="G10" s="8" t="n">
        <f aca="false">F10/10</f>
        <v>1.65</v>
      </c>
      <c r="H10" s="8" t="n">
        <f aca="false">F10/20</f>
        <v>0.825</v>
      </c>
      <c r="I10" s="7" t="n">
        <f aca="false">(E10/J10)*K10</f>
        <v>127.758420441347</v>
      </c>
      <c r="J10" s="7" t="n">
        <v>568.26</v>
      </c>
      <c r="K10" s="3" t="n">
        <v>220</v>
      </c>
      <c r="L10" s="7" t="n">
        <f aca="false">(100/J10)*K10</f>
        <v>38.7146728610143</v>
      </c>
    </row>
    <row r="11" customFormat="false" ht="14.65" hidden="false" customHeight="false" outlineLevel="0" collapsed="false">
      <c r="A11" s="2" t="s">
        <v>12</v>
      </c>
      <c r="B11" s="2" t="s">
        <v>21</v>
      </c>
      <c r="C11" s="5" t="s">
        <v>18</v>
      </c>
      <c r="D11" s="6" t="n">
        <v>0.05</v>
      </c>
      <c r="E11" s="7" t="n">
        <v>330</v>
      </c>
      <c r="F11" s="7" t="n">
        <f aca="false">E11*D11</f>
        <v>16.5</v>
      </c>
      <c r="G11" s="8" t="n">
        <f aca="false">F11/10</f>
        <v>1.65</v>
      </c>
      <c r="H11" s="8" t="n">
        <f aca="false">F11/20</f>
        <v>0.825</v>
      </c>
      <c r="I11" s="7" t="n">
        <v>130</v>
      </c>
      <c r="J11" s="7" t="n">
        <v>568.26</v>
      </c>
      <c r="K11" s="3" t="n">
        <v>220</v>
      </c>
      <c r="L11" s="7" t="n">
        <f aca="false">(100/J11)*K11</f>
        <v>38.7146728610143</v>
      </c>
    </row>
    <row r="12" customFormat="false" ht="14.65" hidden="false" customHeight="false" outlineLevel="0" collapsed="false">
      <c r="A12" s="2" t="s">
        <v>12</v>
      </c>
      <c r="B12" s="2" t="s">
        <v>22</v>
      </c>
      <c r="C12" s="5" t="s">
        <v>18</v>
      </c>
      <c r="D12" s="6" t="n">
        <v>0.05</v>
      </c>
      <c r="E12" s="7" t="n">
        <v>275</v>
      </c>
      <c r="F12" s="7" t="n">
        <f aca="false">E12*D12</f>
        <v>13.75</v>
      </c>
      <c r="G12" s="8" t="n">
        <f aca="false">F12/10</f>
        <v>1.375</v>
      </c>
      <c r="H12" s="8" t="n">
        <f aca="false">F12/20</f>
        <v>0.6875</v>
      </c>
      <c r="J12" s="7" t="n">
        <v>568.26</v>
      </c>
      <c r="K12" s="3"/>
    </row>
    <row r="13" customFormat="false" ht="14.65" hidden="false" customHeight="false" outlineLevel="0" collapsed="false">
      <c r="A13" s="2" t="s">
        <v>12</v>
      </c>
      <c r="B13" s="2" t="s">
        <v>23</v>
      </c>
      <c r="C13" s="5" t="s">
        <v>18</v>
      </c>
      <c r="D13" s="6" t="n">
        <v>0.049</v>
      </c>
      <c r="E13" s="7" t="n">
        <v>250</v>
      </c>
      <c r="F13" s="7" t="n">
        <f aca="false">E13*D13</f>
        <v>12.25</v>
      </c>
      <c r="G13" s="8" t="n">
        <f aca="false">F13/10</f>
        <v>1.225</v>
      </c>
      <c r="H13" s="8" t="n">
        <f aca="false">F13/20</f>
        <v>0.6125</v>
      </c>
      <c r="J13" s="7" t="n">
        <v>568.26</v>
      </c>
      <c r="K13" s="3"/>
    </row>
    <row r="14" customFormat="false" ht="14.65" hidden="false" customHeight="false" outlineLevel="0" collapsed="false">
      <c r="A14" s="2" t="s">
        <v>12</v>
      </c>
      <c r="B14" s="2" t="s">
        <v>24</v>
      </c>
      <c r="C14" s="5" t="s">
        <v>18</v>
      </c>
      <c r="D14" s="6" t="n">
        <v>0.048</v>
      </c>
      <c r="E14" s="7" t="n">
        <v>250</v>
      </c>
      <c r="F14" s="7" t="n">
        <f aca="false">E14*D14</f>
        <v>12</v>
      </c>
      <c r="G14" s="8" t="n">
        <f aca="false">F14/10</f>
        <v>1.2</v>
      </c>
      <c r="H14" s="8" t="n">
        <f aca="false">F14/20</f>
        <v>0.6</v>
      </c>
      <c r="J14" s="7" t="n">
        <v>568.26</v>
      </c>
      <c r="K14" s="3"/>
    </row>
    <row r="15" customFormat="false" ht="14.65" hidden="false" customHeight="false" outlineLevel="0" collapsed="false">
      <c r="A15" s="2" t="s">
        <v>12</v>
      </c>
      <c r="B15" s="2" t="s">
        <v>25</v>
      </c>
      <c r="C15" s="5" t="s">
        <v>17</v>
      </c>
      <c r="D15" s="6" t="n">
        <v>0.047</v>
      </c>
      <c r="E15" s="7" t="n">
        <v>568.26</v>
      </c>
      <c r="F15" s="7" t="n">
        <f aca="false">E15*D15</f>
        <v>26.70822</v>
      </c>
      <c r="G15" s="8" t="n">
        <f aca="false">F15/10</f>
        <v>2.670822</v>
      </c>
      <c r="H15" s="8" t="n">
        <f aca="false">F15/20</f>
        <v>1.335411</v>
      </c>
      <c r="I15" s="7" t="n">
        <f aca="false">(E15/J15)*K15</f>
        <v>220</v>
      </c>
      <c r="J15" s="7" t="n">
        <v>568.26</v>
      </c>
      <c r="K15" s="3" t="n">
        <v>220</v>
      </c>
      <c r="L15" s="7" t="n">
        <f aca="false">(100/J15)*K15</f>
        <v>38.7146728610143</v>
      </c>
    </row>
    <row r="16" customFormat="false" ht="14.65" hidden="false" customHeight="false" outlineLevel="0" collapsed="false">
      <c r="A16" s="2" t="s">
        <v>12</v>
      </c>
      <c r="B16" s="2" t="s">
        <v>25</v>
      </c>
      <c r="C16" s="5" t="s">
        <v>18</v>
      </c>
      <c r="D16" s="6" t="n">
        <v>0.047</v>
      </c>
      <c r="E16" s="7" t="n">
        <v>250</v>
      </c>
      <c r="F16" s="7" t="n">
        <f aca="false">E16*D16</f>
        <v>11.75</v>
      </c>
      <c r="G16" s="8" t="n">
        <f aca="false">F16/10</f>
        <v>1.175</v>
      </c>
      <c r="H16" s="8" t="n">
        <f aca="false">F16/20</f>
        <v>0.5875</v>
      </c>
      <c r="I16" s="7" t="n">
        <f aca="false">(E16/J16)*K16</f>
        <v>96.7866821525358</v>
      </c>
      <c r="J16" s="7" t="n">
        <v>568.26</v>
      </c>
      <c r="K16" s="3" t="n">
        <v>220</v>
      </c>
      <c r="L16" s="7" t="n">
        <f aca="false">(100/J16)*K16</f>
        <v>38.7146728610143</v>
      </c>
    </row>
    <row r="17" customFormat="false" ht="14.65" hidden="false" customHeight="false" outlineLevel="0" collapsed="false">
      <c r="A17" s="2" t="s">
        <v>12</v>
      </c>
      <c r="B17" s="2" t="s">
        <v>26</v>
      </c>
      <c r="C17" s="5" t="s">
        <v>17</v>
      </c>
      <c r="D17" s="6" t="n">
        <v>0.043</v>
      </c>
      <c r="E17" s="7" t="n">
        <v>568.26</v>
      </c>
      <c r="F17" s="7" t="n">
        <f aca="false">E17*D17</f>
        <v>24.43518</v>
      </c>
      <c r="G17" s="8" t="n">
        <f aca="false">F17/10</f>
        <v>2.443518</v>
      </c>
      <c r="H17" s="8" t="n">
        <f aca="false">F17/20</f>
        <v>1.221759</v>
      </c>
      <c r="I17" s="7" t="n">
        <f aca="false">(E17/J17)*K17</f>
        <v>182</v>
      </c>
      <c r="J17" s="7" t="n">
        <v>568.26</v>
      </c>
      <c r="K17" s="3" t="n">
        <v>182</v>
      </c>
      <c r="L17" s="7" t="n">
        <f aca="false">(100/J17)*K17</f>
        <v>32.0275930032028</v>
      </c>
    </row>
    <row r="18" customFormat="false" ht="14.65" hidden="false" customHeight="false" outlineLevel="0" collapsed="false">
      <c r="A18" s="2" t="s">
        <v>12</v>
      </c>
      <c r="B18" s="2" t="s">
        <v>27</v>
      </c>
      <c r="C18" s="5" t="s">
        <v>17</v>
      </c>
      <c r="D18" s="6" t="n">
        <v>0.041</v>
      </c>
      <c r="E18" s="7" t="n">
        <v>568.26</v>
      </c>
      <c r="F18" s="7" t="n">
        <f aca="false">E18*D18</f>
        <v>23.29866</v>
      </c>
      <c r="G18" s="8" t="n">
        <f aca="false">F18/10</f>
        <v>2.329866</v>
      </c>
      <c r="H18" s="8" t="n">
        <f aca="false">F18/20</f>
        <v>1.164933</v>
      </c>
      <c r="I18" s="7" t="n">
        <f aca="false">(E18/J18)*K18</f>
        <v>200</v>
      </c>
      <c r="J18" s="7" t="n">
        <v>568.26</v>
      </c>
      <c r="K18" s="3" t="n">
        <v>200</v>
      </c>
      <c r="L18" s="7" t="n">
        <f aca="false">(100/J18)*K18</f>
        <v>35.1951571463767</v>
      </c>
    </row>
    <row r="19" customFormat="false" ht="14.65" hidden="false" customHeight="false" outlineLevel="0" collapsed="false">
      <c r="A19" s="2" t="s">
        <v>12</v>
      </c>
      <c r="B19" s="2" t="s">
        <v>27</v>
      </c>
      <c r="C19" s="5" t="s">
        <v>14</v>
      </c>
      <c r="D19" s="6" t="n">
        <v>0.041</v>
      </c>
      <c r="E19" s="7" t="n">
        <v>500</v>
      </c>
      <c r="F19" s="7" t="n">
        <f aca="false">E19*D19</f>
        <v>20.5</v>
      </c>
      <c r="G19" s="8" t="n">
        <f aca="false">F19/10</f>
        <v>2.05</v>
      </c>
      <c r="H19" s="8" t="n">
        <f aca="false">F19/20</f>
        <v>1.025</v>
      </c>
      <c r="J19" s="7" t="n">
        <v>500</v>
      </c>
      <c r="K19" s="7" t="n">
        <f aca="false">J19/J18*K18</f>
        <v>175.975785731883</v>
      </c>
      <c r="L19" s="7" t="n">
        <f aca="false">(100/J19)*K19</f>
        <v>35.1951571463767</v>
      </c>
    </row>
    <row r="20" customFormat="false" ht="14.65" hidden="false" customHeight="false" outlineLevel="0" collapsed="false">
      <c r="A20" s="2" t="s">
        <v>12</v>
      </c>
      <c r="B20" s="2" t="s">
        <v>28</v>
      </c>
      <c r="C20" s="5" t="s">
        <v>17</v>
      </c>
      <c r="D20" s="6" t="n">
        <v>0.04</v>
      </c>
      <c r="E20" s="7" t="n">
        <v>568.26</v>
      </c>
      <c r="F20" s="7" t="n">
        <f aca="false">E20*D20</f>
        <v>22.7304</v>
      </c>
      <c r="G20" s="8" t="n">
        <f aca="false">F20/10</f>
        <v>2.27304</v>
      </c>
      <c r="H20" s="8" t="n">
        <f aca="false">F20/20</f>
        <v>1.13652</v>
      </c>
      <c r="J20" s="7" t="n">
        <v>568.26</v>
      </c>
      <c r="K20" s="3"/>
    </row>
    <row r="21" customFormat="false" ht="14.65" hidden="false" customHeight="false" outlineLevel="0" collapsed="false">
      <c r="A21" s="2" t="s">
        <v>12</v>
      </c>
      <c r="B21" s="2" t="s">
        <v>28</v>
      </c>
      <c r="C21" s="5" t="s">
        <v>14</v>
      </c>
      <c r="D21" s="6" t="n">
        <v>0.04</v>
      </c>
      <c r="E21" s="7" t="n">
        <v>500</v>
      </c>
      <c r="F21" s="7" t="n">
        <f aca="false">E21*D21</f>
        <v>20</v>
      </c>
      <c r="G21" s="8" t="n">
        <f aca="false">F21/10</f>
        <v>2</v>
      </c>
      <c r="H21" s="8" t="n">
        <f aca="false">F21/20</f>
        <v>1</v>
      </c>
      <c r="J21" s="7" t="n">
        <v>568.26</v>
      </c>
      <c r="K21" s="3"/>
    </row>
    <row r="22" customFormat="false" ht="14.65" hidden="false" customHeight="false" outlineLevel="0" collapsed="false">
      <c r="A22" s="2" t="s">
        <v>12</v>
      </c>
      <c r="B22" s="2" t="s">
        <v>29</v>
      </c>
      <c r="C22" s="5" t="s">
        <v>17</v>
      </c>
      <c r="D22" s="6" t="n">
        <v>0.04</v>
      </c>
      <c r="E22" s="7" t="n">
        <v>568.26</v>
      </c>
      <c r="F22" s="8" t="n">
        <f aca="false">E22*D22</f>
        <v>22.7304</v>
      </c>
      <c r="G22" s="8" t="n">
        <f aca="false">F22/10</f>
        <v>2.27304</v>
      </c>
      <c r="H22" s="8" t="n">
        <f aca="false">F22/20</f>
        <v>1.13652</v>
      </c>
      <c r="I22" s="7" t="n">
        <f aca="false">(E22/J22)*K22</f>
        <v>170</v>
      </c>
      <c r="J22" s="7" t="n">
        <v>568.26</v>
      </c>
      <c r="K22" s="3" t="n">
        <v>170</v>
      </c>
      <c r="L22" s="7" t="n">
        <f aca="false">(100/J22)*K22</f>
        <v>29.9158835744202</v>
      </c>
    </row>
    <row r="23" customFormat="false" ht="14.65" hidden="false" customHeight="false" outlineLevel="0" collapsed="false">
      <c r="A23" s="2" t="s">
        <v>12</v>
      </c>
      <c r="B23" s="2" t="s">
        <v>29</v>
      </c>
      <c r="C23" s="5" t="s">
        <v>14</v>
      </c>
      <c r="D23" s="6" t="n">
        <v>0.04</v>
      </c>
      <c r="E23" s="7" t="n">
        <v>440</v>
      </c>
      <c r="F23" s="7" t="n">
        <f aca="false">E23*D23</f>
        <v>17.6</v>
      </c>
      <c r="G23" s="8" t="n">
        <f aca="false">F23/10</f>
        <v>1.76</v>
      </c>
      <c r="H23" s="8" t="n">
        <f aca="false">F23/20</f>
        <v>0.88</v>
      </c>
      <c r="I23" s="7" t="n">
        <f aca="false">(E23/J23)*K23</f>
        <v>131.629887727449</v>
      </c>
      <c r="J23" s="7" t="n">
        <v>568.26</v>
      </c>
      <c r="K23" s="3" t="n">
        <v>170</v>
      </c>
      <c r="L23" s="7" t="n">
        <f aca="false">(100/J23)*K23</f>
        <v>29.9158835744202</v>
      </c>
    </row>
    <row r="24" customFormat="false" ht="14.65" hidden="false" customHeight="false" outlineLevel="0" collapsed="false">
      <c r="A24" s="2" t="s">
        <v>12</v>
      </c>
      <c r="B24" s="2" t="s">
        <v>30</v>
      </c>
      <c r="C24" s="5" t="s">
        <v>17</v>
      </c>
      <c r="D24" s="6" t="n">
        <v>0.034</v>
      </c>
      <c r="E24" s="7" t="n">
        <v>568.26</v>
      </c>
      <c r="F24" s="7" t="n">
        <f aca="false">E24*D24</f>
        <v>19.32084</v>
      </c>
      <c r="G24" s="8" t="n">
        <f aca="false">F24/10</f>
        <v>1.932084</v>
      </c>
      <c r="H24" s="8" t="n">
        <f aca="false">F24/20</f>
        <v>0.966042</v>
      </c>
      <c r="J24" s="7" t="n">
        <v>568.26</v>
      </c>
      <c r="K24" s="3"/>
    </row>
    <row r="25" customFormat="false" ht="14.65" hidden="false" customHeight="false" outlineLevel="0" collapsed="false">
      <c r="A25" s="2" t="s">
        <v>12</v>
      </c>
      <c r="B25" s="2" t="s">
        <v>30</v>
      </c>
      <c r="C25" s="5" t="s">
        <v>14</v>
      </c>
      <c r="D25" s="6" t="n">
        <v>0.034</v>
      </c>
      <c r="E25" s="7" t="n">
        <v>440</v>
      </c>
      <c r="F25" s="7" t="n">
        <f aca="false">E25*D25</f>
        <v>14.96</v>
      </c>
      <c r="G25" s="8" t="n">
        <f aca="false">F25/10</f>
        <v>1.496</v>
      </c>
      <c r="H25" s="8" t="n">
        <f aca="false">F25/20</f>
        <v>0.748</v>
      </c>
      <c r="J25" s="7" t="n">
        <v>568.26</v>
      </c>
      <c r="K25" s="3"/>
    </row>
    <row r="26" customFormat="false" ht="14.65" hidden="false" customHeight="false" outlineLevel="0" collapsed="false">
      <c r="A26" s="2" t="s">
        <v>12</v>
      </c>
      <c r="B26" s="2" t="s">
        <v>31</v>
      </c>
      <c r="C26" s="5" t="s">
        <v>17</v>
      </c>
      <c r="D26" s="6" t="n">
        <v>0.034</v>
      </c>
      <c r="E26" s="7" t="n">
        <v>568.26</v>
      </c>
      <c r="F26" s="7" t="n">
        <f aca="false">E26*D26</f>
        <v>19.32084</v>
      </c>
      <c r="G26" s="8" t="n">
        <f aca="false">F26/10</f>
        <v>1.932084</v>
      </c>
      <c r="H26" s="8" t="n">
        <f aca="false">F26/20</f>
        <v>0.966042</v>
      </c>
      <c r="J26" s="7" t="n">
        <v>568.26</v>
      </c>
      <c r="K26" s="3"/>
    </row>
    <row r="27" customFormat="false" ht="14.65" hidden="false" customHeight="false" outlineLevel="0" collapsed="false">
      <c r="A27" s="2" t="s">
        <v>12</v>
      </c>
      <c r="B27" s="2" t="s">
        <v>31</v>
      </c>
      <c r="C27" s="5" t="s">
        <v>14</v>
      </c>
      <c r="D27" s="6" t="n">
        <v>0.034</v>
      </c>
      <c r="E27" s="7" t="n">
        <v>440</v>
      </c>
      <c r="F27" s="7" t="n">
        <f aca="false">E27*D27</f>
        <v>14.96</v>
      </c>
      <c r="G27" s="8" t="n">
        <f aca="false">F27/10</f>
        <v>1.496</v>
      </c>
      <c r="H27" s="8" t="n">
        <f aca="false">F27/20</f>
        <v>0.748</v>
      </c>
      <c r="J27" s="7" t="n">
        <v>568.26</v>
      </c>
      <c r="K27" s="3"/>
    </row>
    <row r="29" customFormat="false" ht="14.65" hidden="false" customHeight="false" outlineLevel="0" collapsed="false">
      <c r="A29" s="2" t="s">
        <v>32</v>
      </c>
      <c r="B29" s="2" t="s">
        <v>33</v>
      </c>
      <c r="C29" s="5" t="s">
        <v>18</v>
      </c>
      <c r="D29" s="6" t="n">
        <v>0.05</v>
      </c>
      <c r="E29" s="7" t="n">
        <v>275</v>
      </c>
      <c r="F29" s="7" t="n">
        <f aca="false">E29*D29</f>
        <v>13.75</v>
      </c>
      <c r="G29" s="8" t="n">
        <f aca="false">F29/10</f>
        <v>1.375</v>
      </c>
      <c r="H29" s="8" t="n">
        <f aca="false">F29/20</f>
        <v>0.6875</v>
      </c>
      <c r="J29" s="7" t="n">
        <v>275</v>
      </c>
    </row>
    <row r="30" customFormat="false" ht="14.65" hidden="false" customHeight="false" outlineLevel="0" collapsed="false">
      <c r="A30" s="2" t="s">
        <v>32</v>
      </c>
      <c r="B30" s="2" t="s">
        <v>34</v>
      </c>
      <c r="C30" s="5" t="s">
        <v>18</v>
      </c>
      <c r="D30" s="6" t="n">
        <v>0.047</v>
      </c>
      <c r="E30" s="7" t="n">
        <v>330</v>
      </c>
      <c r="F30" s="7" t="n">
        <f aca="false">E30*D30</f>
        <v>15.51</v>
      </c>
      <c r="G30" s="8" t="n">
        <f aca="false">F30/10</f>
        <v>1.551</v>
      </c>
      <c r="H30" s="8" t="n">
        <f aca="false">F30/20</f>
        <v>0.7755</v>
      </c>
      <c r="J30" s="7" t="n">
        <v>275</v>
      </c>
    </row>
    <row r="32" customFormat="false" ht="14.65" hidden="false" customHeight="false" outlineLevel="0" collapsed="false">
      <c r="A32" s="2" t="s">
        <v>35</v>
      </c>
      <c r="B32" s="2" t="s">
        <v>36</v>
      </c>
      <c r="C32" s="5" t="s">
        <v>18</v>
      </c>
      <c r="D32" s="6" t="n">
        <v>0.082</v>
      </c>
      <c r="E32" s="7" t="n">
        <v>275</v>
      </c>
      <c r="F32" s="7" t="n">
        <f aca="false">E32*D32</f>
        <v>22.55</v>
      </c>
      <c r="G32" s="8" t="n">
        <f aca="false">F32/10</f>
        <v>2.255</v>
      </c>
      <c r="H32" s="8" t="n">
        <f aca="false">F32/20</f>
        <v>1.1275</v>
      </c>
      <c r="I32" s="7" t="n">
        <f aca="false">(E32/J32)*K32</f>
        <v>145</v>
      </c>
      <c r="J32" s="7" t="n">
        <v>275</v>
      </c>
      <c r="K32" s="3" t="n">
        <v>145</v>
      </c>
      <c r="L32" s="7" t="n">
        <f aca="false">(100/J32)*K32</f>
        <v>52.7272727272727</v>
      </c>
    </row>
    <row r="33" customFormat="false" ht="14.65" hidden="false" customHeight="false" outlineLevel="0" collapsed="false">
      <c r="A33" s="2" t="s">
        <v>35</v>
      </c>
      <c r="B33" s="2" t="s">
        <v>15</v>
      </c>
      <c r="C33" s="5" t="s">
        <v>18</v>
      </c>
      <c r="D33" s="6" t="n">
        <v>0.08</v>
      </c>
      <c r="E33" s="7" t="n">
        <v>440</v>
      </c>
      <c r="F33" s="7" t="n">
        <f aca="false">E33*D33</f>
        <v>35.2</v>
      </c>
      <c r="G33" s="8" t="n">
        <f aca="false">F33/10</f>
        <v>3.52</v>
      </c>
      <c r="H33" s="8" t="n">
        <f aca="false">F33/20</f>
        <v>1.76</v>
      </c>
      <c r="J33" s="7" t="n">
        <v>568</v>
      </c>
      <c r="K33" s="3"/>
    </row>
    <row r="34" customFormat="false" ht="14.65" hidden="false" customHeight="false" outlineLevel="0" collapsed="false">
      <c r="A34" s="2" t="s">
        <v>37</v>
      </c>
      <c r="B34" s="2" t="s">
        <v>38</v>
      </c>
      <c r="C34" s="5" t="s">
        <v>18</v>
      </c>
      <c r="D34" s="6" t="n">
        <v>0.11</v>
      </c>
      <c r="E34" s="7" t="n">
        <v>750</v>
      </c>
      <c r="F34" s="7" t="n">
        <f aca="false">E34*D34</f>
        <v>82.5</v>
      </c>
      <c r="G34" s="8" t="n">
        <f aca="false">F34/10</f>
        <v>8.25</v>
      </c>
      <c r="H34" s="8" t="n">
        <f aca="false">F34/20</f>
        <v>4.125</v>
      </c>
      <c r="I34" s="7" t="n">
        <f aca="false">(E34/J34)*K34</f>
        <v>554.577464788732</v>
      </c>
      <c r="J34" s="7" t="n">
        <v>142</v>
      </c>
      <c r="K34" s="3" t="n">
        <v>105</v>
      </c>
      <c r="L34" s="7" t="n">
        <f aca="false">(100/J34)*K34</f>
        <v>73.943661971831</v>
      </c>
    </row>
    <row r="35" customFormat="false" ht="14.65" hidden="false" customHeight="false" outlineLevel="0" collapsed="false">
      <c r="A35" s="2" t="s">
        <v>37</v>
      </c>
      <c r="B35" s="2" t="s">
        <v>39</v>
      </c>
      <c r="C35" s="5" t="s">
        <v>18</v>
      </c>
      <c r="D35" s="6" t="n">
        <v>0.11</v>
      </c>
      <c r="E35" s="7" t="n">
        <v>750</v>
      </c>
      <c r="F35" s="7" t="n">
        <f aca="false">E35*D35</f>
        <v>82.5</v>
      </c>
      <c r="G35" s="8" t="n">
        <f aca="false">F35/10</f>
        <v>8.25</v>
      </c>
      <c r="H35" s="8" t="n">
        <f aca="false">F35/20</f>
        <v>4.125</v>
      </c>
      <c r="I35" s="7" t="n">
        <f aca="false">(E35/J35)*K35</f>
        <v>501.760563380282</v>
      </c>
      <c r="J35" s="7" t="n">
        <v>142</v>
      </c>
      <c r="K35" s="3" t="n">
        <v>95</v>
      </c>
      <c r="L35" s="7" t="n">
        <f aca="false">(100/J35)*K35</f>
        <v>66.9014084507042</v>
      </c>
    </row>
    <row r="36" customFormat="false" ht="14.65" hidden="false" customHeight="false" outlineLevel="0" collapsed="false">
      <c r="A36" s="2" t="s">
        <v>40</v>
      </c>
      <c r="B36" s="2" t="s">
        <v>41</v>
      </c>
      <c r="C36" s="5" t="s">
        <v>42</v>
      </c>
      <c r="D36" s="6" t="n">
        <v>0.11</v>
      </c>
      <c r="E36" s="7" t="n">
        <v>142</v>
      </c>
      <c r="F36" s="8" t="n">
        <f aca="false">E36*D36</f>
        <v>15.62</v>
      </c>
      <c r="G36" s="8" t="n">
        <f aca="false">F36/10</f>
        <v>1.562</v>
      </c>
      <c r="H36" s="8" t="n">
        <f aca="false">F36/20</f>
        <v>0.781</v>
      </c>
      <c r="I36" s="7" t="n">
        <f aca="false">(E36/J36)*K36</f>
        <v>100</v>
      </c>
      <c r="J36" s="7" t="n">
        <v>142</v>
      </c>
      <c r="K36" s="3" t="n">
        <v>100</v>
      </c>
      <c r="L36" s="7" t="n">
        <f aca="false">(100/J36)*K36</f>
        <v>70.4225352112676</v>
      </c>
    </row>
    <row r="37" customFormat="false" ht="14.65" hidden="false" customHeight="false" outlineLevel="0" collapsed="false">
      <c r="A37" s="2" t="s">
        <v>43</v>
      </c>
      <c r="B37" s="2" t="s">
        <v>41</v>
      </c>
      <c r="C37" s="5" t="s">
        <v>42</v>
      </c>
      <c r="D37" s="6" t="n">
        <v>0.11</v>
      </c>
      <c r="E37" s="7" t="n">
        <v>142</v>
      </c>
      <c r="F37" s="7" t="n">
        <f aca="false">E37*D37</f>
        <v>15.62</v>
      </c>
      <c r="G37" s="8" t="n">
        <f aca="false">F37/10</f>
        <v>1.562</v>
      </c>
      <c r="H37" s="8" t="n">
        <f aca="false">F37/20</f>
        <v>0.781</v>
      </c>
      <c r="I37" s="7" t="n">
        <f aca="false">(E37/J37)*K37</f>
        <v>85</v>
      </c>
      <c r="J37" s="7" t="n">
        <v>142</v>
      </c>
      <c r="K37" s="3" t="n">
        <v>85</v>
      </c>
      <c r="L37" s="7" t="n">
        <f aca="false">(100/J37)*K37</f>
        <v>59.8591549295775</v>
      </c>
    </row>
    <row r="38" customFormat="false" ht="14.65" hidden="false" customHeight="false" outlineLevel="0" collapsed="false">
      <c r="A38" s="2" t="s">
        <v>44</v>
      </c>
      <c r="B38" s="2" t="s">
        <v>45</v>
      </c>
      <c r="C38" s="5" t="s">
        <v>18</v>
      </c>
      <c r="D38" s="6" t="n">
        <v>0.05</v>
      </c>
      <c r="E38" s="7" t="n">
        <v>750</v>
      </c>
      <c r="F38" s="7" t="n">
        <f aca="false">E38*D38</f>
        <v>37.5</v>
      </c>
      <c r="G38" s="8" t="n">
        <f aca="false">F38/10</f>
        <v>3.75</v>
      </c>
      <c r="H38" s="8" t="n">
        <f aca="false">F38/20</f>
        <v>1.875</v>
      </c>
      <c r="J38" s="7" t="n">
        <v>142</v>
      </c>
      <c r="K38" s="3"/>
    </row>
    <row r="39" customFormat="false" ht="14.65" hidden="false" customHeight="false" outlineLevel="0" collapsed="false">
      <c r="A39" s="3"/>
      <c r="B39" s="3"/>
      <c r="D39" s="6"/>
      <c r="E39" s="7"/>
      <c r="J39" s="7"/>
      <c r="K39" s="3"/>
    </row>
    <row r="40" customFormat="false" ht="14.65" hidden="false" customHeight="false" outlineLevel="0" collapsed="false">
      <c r="A40" s="2" t="s">
        <v>46</v>
      </c>
      <c r="B40" s="2" t="s">
        <v>47</v>
      </c>
      <c r="C40" s="5" t="s">
        <v>18</v>
      </c>
      <c r="D40" s="6" t="n">
        <v>0.4</v>
      </c>
      <c r="E40" s="7" t="n">
        <v>1000</v>
      </c>
      <c r="F40" s="7" t="n">
        <f aca="false">E40*D40</f>
        <v>400</v>
      </c>
      <c r="G40" s="8" t="n">
        <f aca="false">F40/10</f>
        <v>40</v>
      </c>
      <c r="H40" s="8" t="n">
        <f aca="false">F40/20</f>
        <v>20</v>
      </c>
      <c r="I40" s="7" t="n">
        <f aca="false">(E40/J40)*K40</f>
        <v>2000</v>
      </c>
      <c r="J40" s="7" t="n">
        <v>25</v>
      </c>
      <c r="K40" s="3" t="n">
        <v>50</v>
      </c>
      <c r="L40" s="7" t="n">
        <f aca="false">(100/J40)*K40</f>
        <v>200</v>
      </c>
    </row>
    <row r="41" customFormat="false" ht="14.65" hidden="false" customHeight="false" outlineLevel="0" collapsed="false">
      <c r="A41" s="2" t="s">
        <v>48</v>
      </c>
      <c r="B41" s="2" t="s">
        <v>49</v>
      </c>
      <c r="C41" s="5" t="s">
        <v>18</v>
      </c>
      <c r="D41" s="6" t="n">
        <v>0.4</v>
      </c>
      <c r="E41" s="7" t="n">
        <v>700</v>
      </c>
      <c r="F41" s="7" t="n">
        <f aca="false">E41*D41</f>
        <v>280</v>
      </c>
      <c r="G41" s="8" t="n">
        <f aca="false">F41/10</f>
        <v>28</v>
      </c>
      <c r="H41" s="8" t="n">
        <f aca="false">F41/20</f>
        <v>14</v>
      </c>
      <c r="I41" s="7" t="n">
        <f aca="false">(E41/J41)*K41</f>
        <v>1400</v>
      </c>
      <c r="J41" s="7" t="n">
        <v>25</v>
      </c>
      <c r="K41" s="3" t="n">
        <v>50</v>
      </c>
      <c r="L41" s="7" t="n">
        <f aca="false">(100/J41)*K41</f>
        <v>200</v>
      </c>
    </row>
    <row r="42" customFormat="false" ht="14.65" hidden="false" customHeight="false" outlineLevel="0" collapsed="false">
      <c r="A42" s="2" t="s">
        <v>50</v>
      </c>
      <c r="B42" s="2" t="s">
        <v>51</v>
      </c>
      <c r="C42" s="5" t="s">
        <v>18</v>
      </c>
      <c r="D42" s="6" t="n">
        <v>0.4</v>
      </c>
      <c r="E42" s="7" t="n">
        <v>700</v>
      </c>
      <c r="F42" s="7" t="n">
        <f aca="false">E42*D42</f>
        <v>280</v>
      </c>
      <c r="G42" s="8" t="n">
        <f aca="false">F42/10</f>
        <v>28</v>
      </c>
      <c r="H42" s="8" t="n">
        <f aca="false">F42/20</f>
        <v>14</v>
      </c>
      <c r="J42" s="7" t="n">
        <v>25</v>
      </c>
      <c r="K42" s="3"/>
    </row>
    <row r="43" customFormat="false" ht="14.65" hidden="false" customHeight="false" outlineLevel="0" collapsed="false">
      <c r="A43" s="2" t="s">
        <v>52</v>
      </c>
      <c r="B43" s="2" t="s">
        <v>53</v>
      </c>
      <c r="C43" s="5" t="s">
        <v>18</v>
      </c>
      <c r="D43" s="6" t="n">
        <v>0.375</v>
      </c>
      <c r="E43" s="7" t="n">
        <v>700</v>
      </c>
      <c r="F43" s="7" t="n">
        <f aca="false">E43*D43</f>
        <v>262.5</v>
      </c>
      <c r="G43" s="8" t="n">
        <f aca="false">F43/10</f>
        <v>26.25</v>
      </c>
      <c r="H43" s="8" t="n">
        <f aca="false">F43/20</f>
        <v>13.125</v>
      </c>
      <c r="I43" s="7" t="n">
        <f aca="false">(E43/J43)*K43</f>
        <v>1400</v>
      </c>
      <c r="J43" s="7" t="n">
        <v>25</v>
      </c>
      <c r="K43" s="3" t="n">
        <v>50</v>
      </c>
      <c r="L43" s="7" t="n">
        <f aca="false">(100/J43)*K43</f>
        <v>200</v>
      </c>
    </row>
    <row r="44" customFormat="false" ht="14.65" hidden="false" customHeight="false" outlineLevel="0" collapsed="false">
      <c r="A44" s="2" t="s">
        <v>52</v>
      </c>
      <c r="B44" s="2" t="s">
        <v>54</v>
      </c>
      <c r="C44" s="5" t="s">
        <v>18</v>
      </c>
      <c r="D44" s="6" t="n">
        <v>0.45</v>
      </c>
      <c r="E44" s="7" t="n">
        <v>700</v>
      </c>
      <c r="F44" s="7" t="n">
        <f aca="false">E44*D44</f>
        <v>315</v>
      </c>
      <c r="G44" s="8" t="n">
        <f aca="false">F44/10</f>
        <v>31.5</v>
      </c>
      <c r="H44" s="8" t="n">
        <f aca="false">F44/20</f>
        <v>15.75</v>
      </c>
      <c r="J44" s="7" t="n">
        <v>25</v>
      </c>
    </row>
    <row r="45" customFormat="false" ht="14.65" hidden="false" customHeight="false" outlineLevel="0" collapsed="false">
      <c r="A45" s="2" t="s">
        <v>52</v>
      </c>
      <c r="B45" s="2" t="s">
        <v>55</v>
      </c>
      <c r="C45" s="5" t="s">
        <v>18</v>
      </c>
      <c r="D45" s="6" t="n">
        <v>0.375</v>
      </c>
      <c r="E45" s="7" t="n">
        <v>750</v>
      </c>
      <c r="F45" s="7" t="n">
        <f aca="false">E45*D45</f>
        <v>281.25</v>
      </c>
      <c r="G45" s="8" t="n">
        <f aca="false">F45/10</f>
        <v>28.125</v>
      </c>
      <c r="H45" s="8" t="n">
        <f aca="false">F45/20</f>
        <v>14.0625</v>
      </c>
      <c r="I45" s="7" t="n">
        <f aca="false">(E45/J45)*K45</f>
        <v>0</v>
      </c>
      <c r="J45" s="7" t="n">
        <v>25</v>
      </c>
    </row>
    <row r="46" customFormat="false" ht="14.65" hidden="false" customHeight="false" outlineLevel="0" collapsed="false">
      <c r="A46" s="2" t="s">
        <v>56</v>
      </c>
      <c r="B46" s="2" t="s">
        <v>41</v>
      </c>
      <c r="C46" s="5" t="s">
        <v>57</v>
      </c>
      <c r="D46" s="6" t="n">
        <v>0.4</v>
      </c>
      <c r="E46" s="7" t="n">
        <v>25</v>
      </c>
      <c r="F46" s="7" t="n">
        <f aca="false">E46*D46</f>
        <v>10</v>
      </c>
      <c r="G46" s="8" t="n">
        <f aca="false">F46/10</f>
        <v>1</v>
      </c>
      <c r="H46" s="8" t="n">
        <f aca="false">F46/20</f>
        <v>0.5</v>
      </c>
      <c r="I46" s="7" t="n">
        <f aca="false">(E46/J46)*K46</f>
        <v>0</v>
      </c>
      <c r="J46" s="7" t="n">
        <v>25</v>
      </c>
    </row>
    <row r="47" customFormat="false" ht="14.65" hidden="false" customHeight="false" outlineLevel="0" collapsed="false">
      <c r="A47" s="2" t="s">
        <v>58</v>
      </c>
      <c r="B47" s="2" t="s">
        <v>59</v>
      </c>
      <c r="C47" s="5" t="s">
        <v>60</v>
      </c>
      <c r="D47" s="6" t="n">
        <v>0.4</v>
      </c>
      <c r="E47" s="7" t="n">
        <v>30</v>
      </c>
      <c r="F47" s="7" t="n">
        <f aca="false">E47*D47</f>
        <v>12</v>
      </c>
      <c r="G47" s="8" t="n">
        <f aca="false">F47/10</f>
        <v>1.2</v>
      </c>
      <c r="H47" s="8" t="n">
        <f aca="false">F47/20</f>
        <v>0.6</v>
      </c>
    </row>
    <row r="49" customFormat="false" ht="14.65" hidden="false" customHeight="false" outlineLevel="0" collapsed="false">
      <c r="A49" s="2" t="s">
        <v>61</v>
      </c>
      <c r="B49" s="2" t="s">
        <v>41</v>
      </c>
      <c r="C49" s="5" t="s">
        <v>42</v>
      </c>
      <c r="F49" s="7" t="n">
        <v>7</v>
      </c>
    </row>
    <row r="50" customFormat="false" ht="14.65" hidden="false" customHeight="false" outlineLevel="0" collapsed="false">
      <c r="A50" s="2" t="s">
        <v>62</v>
      </c>
      <c r="B50" s="2" t="s">
        <v>63</v>
      </c>
      <c r="C50" s="5" t="s">
        <v>18</v>
      </c>
      <c r="D50" s="6" t="n">
        <v>0.24</v>
      </c>
      <c r="E50" s="7" t="n">
        <v>700</v>
      </c>
      <c r="F50" s="7" t="n">
        <f aca="false">E50*D50</f>
        <v>168</v>
      </c>
      <c r="G50" s="8" t="n">
        <f aca="false">F50/10</f>
        <v>16.8</v>
      </c>
      <c r="H50" s="8" t="n">
        <f aca="false">F50/20</f>
        <v>8.4</v>
      </c>
      <c r="I50" s="7" t="n">
        <f aca="false">(E50/J50)*K50</f>
        <v>1400</v>
      </c>
      <c r="J50" s="7" t="n">
        <v>25</v>
      </c>
      <c r="K50" s="3" t="n">
        <v>50</v>
      </c>
      <c r="L50" s="7" t="n">
        <f aca="false">(100/J50)*K50</f>
        <v>200</v>
      </c>
    </row>
    <row r="51" customFormat="false" ht="14.65" hidden="false" customHeight="false" outlineLevel="0" collapsed="false">
      <c r="A51" s="2" t="s">
        <v>64</v>
      </c>
      <c r="B51" s="2" t="s">
        <v>65</v>
      </c>
      <c r="C51" s="5" t="s">
        <v>18</v>
      </c>
      <c r="D51" s="6" t="n">
        <v>0.18</v>
      </c>
      <c r="E51" s="7" t="n">
        <v>1000</v>
      </c>
      <c r="F51" s="7" t="n">
        <f aca="false">E51*D51</f>
        <v>180</v>
      </c>
      <c r="G51" s="8" t="n">
        <f aca="false">F51/10</f>
        <v>18</v>
      </c>
      <c r="H51" s="8" t="n">
        <f aca="false">F51/20</f>
        <v>9</v>
      </c>
      <c r="I51" s="7" t="n">
        <f aca="false">(E51/J51)*K51</f>
        <v>1300</v>
      </c>
      <c r="J51" s="7" t="n">
        <v>50</v>
      </c>
      <c r="K51" s="3" t="n">
        <v>65</v>
      </c>
      <c r="L51" s="7" t="n">
        <f aca="false">(100/J51)*K51</f>
        <v>130</v>
      </c>
    </row>
    <row r="52" customFormat="false" ht="14.65" hidden="false" customHeight="false" outlineLevel="0" collapsed="false">
      <c r="A52" s="2" t="s">
        <v>66</v>
      </c>
      <c r="B52" s="2" t="s">
        <v>67</v>
      </c>
      <c r="C52" s="5" t="s">
        <v>18</v>
      </c>
      <c r="D52" s="6" t="n">
        <v>0.17</v>
      </c>
      <c r="E52" s="7" t="n">
        <v>700</v>
      </c>
      <c r="F52" s="7" t="n">
        <f aca="false">E52*D52</f>
        <v>119</v>
      </c>
      <c r="G52" s="8" t="n">
        <f aca="false">F52/10</f>
        <v>11.9</v>
      </c>
      <c r="H52" s="8" t="n">
        <f aca="false">F52/20</f>
        <v>5.95</v>
      </c>
      <c r="I52" s="7" t="n">
        <f aca="false">(E52/J52)*K52</f>
        <v>2240</v>
      </c>
      <c r="J52" s="7" t="n">
        <v>25</v>
      </c>
      <c r="K52" s="3" t="n">
        <v>80</v>
      </c>
      <c r="L52" s="7" t="n">
        <f aca="false">(100/J52)*K52</f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