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4:$S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154">
  <si>
    <t xml:space="preserve">Prod</t>
  </si>
  <si>
    <t xml:space="preserve">Product</t>
  </si>
  <si>
    <t xml:space="preserve">Product Description</t>
  </si>
  <si>
    <t xml:space="preserve">Date Effective</t>
  </si>
  <si>
    <t xml:space="preserve">New or</t>
  </si>
  <si>
    <t xml:space="preserve">List Price</t>
  </si>
  <si>
    <t xml:space="preserve">Manufacturer</t>
  </si>
  <si>
    <t xml:space="preserve">Install Cost</t>
  </si>
  <si>
    <t xml:space="preserve">Standard</t>
  </si>
  <si>
    <t xml:space="preserve">Maintenance</t>
  </si>
  <si>
    <t xml:space="preserve">Product Notes</t>
  </si>
  <si>
    <t xml:space="preserve">Price Notes</t>
  </si>
  <si>
    <t xml:space="preserve">Cost Notes</t>
  </si>
  <si>
    <t xml:space="preserve">Lead Time</t>
  </si>
  <si>
    <t xml:space="preserve">Code</t>
  </si>
  <si>
    <t xml:space="preserve">Type</t>
  </si>
  <si>
    <t xml:space="preserve">Number</t>
  </si>
  <si>
    <t xml:space="preserve">Update</t>
  </si>
  <si>
    <t xml:space="preserve">Cost</t>
  </si>
  <si>
    <t xml:space="preserve">Required</t>
  </si>
  <si>
    <t xml:space="preserve">P</t>
  </si>
  <si>
    <t xml:space="preserve">Equipment</t>
  </si>
  <si>
    <t xml:space="preserve">S2224LDCS</t>
  </si>
  <si>
    <t xml:space="preserve">224 Series II - Stand Alone 2400/1200/300 bps modem</t>
  </si>
  <si>
    <t xml:space="preserve">NEW</t>
  </si>
  <si>
    <t xml:space="preserve">TELEGLOBE COMMUNICATIONS INC</t>
  </si>
  <si>
    <t xml:space="preserve">standard</t>
  </si>
  <si>
    <t xml:space="preserve">V.22,V.bis Bell 103, MNP 4-5, AT, MCS, 2-4 wirelease,sync/async</t>
  </si>
  <si>
    <t xml:space="preserve">Minimum Installation Charge $195</t>
  </si>
  <si>
    <t xml:space="preserve">S2224LDC6</t>
  </si>
  <si>
    <t xml:space="preserve">224 Series II - Rack Mount 2400/1200/300 bps modem</t>
  </si>
  <si>
    <t xml:space="preserve">RKRM16</t>
  </si>
  <si>
    <t xml:space="preserve">RM16 Modem rack for 224 Series II, up to 16 modems</t>
  </si>
  <si>
    <t xml:space="preserve">Or 15 plus optional control card.</t>
  </si>
  <si>
    <t xml:space="preserve">DA296SD</t>
  </si>
  <si>
    <t xml:space="preserve">DialAccess 296 Stand Alone 9600/4800/2400/1200 bps</t>
  </si>
  <si>
    <t xml:space="preserve">*Optional EMS Management System available.   Call Teleglobe</t>
  </si>
  <si>
    <t xml:space="preserve">DA296RD</t>
  </si>
  <si>
    <t xml:space="preserve">296 Rack Mount -  plus audio jack, busy out</t>
  </si>
  <si>
    <t xml:space="preserve">DA3214SD</t>
  </si>
  <si>
    <t xml:space="preserve">DialAccess 3214 Stand Alone 14,400 - 300 bps</t>
  </si>
  <si>
    <t xml:space="preserve"> MNP 4-5, AT, 2-wire dial, 2-4 wire,lease,sync/async,autodialback,security</t>
  </si>
  <si>
    <t xml:space="preserve">DA3214R</t>
  </si>
  <si>
    <t xml:space="preserve">Dual modem rack version of 3214. w/ busy out switch</t>
  </si>
  <si>
    <t xml:space="preserve">RKNET900</t>
  </si>
  <si>
    <t xml:space="preserve">NetAccess 900 modem rack (DialAccess modems)</t>
  </si>
  <si>
    <t xml:space="preserve">Holds 16 modem cards+optional control card; includes power unit.</t>
  </si>
  <si>
    <t xml:space="preserve">NA900LCD</t>
  </si>
  <si>
    <t xml:space="preserve">Liquid Crystal Display set for NetAccess 900 rack</t>
  </si>
  <si>
    <t xml:space="preserve">Required for DA3214R  configuration</t>
  </si>
  <si>
    <t xml:space="preserve">RM08 Installation &amp; Operation Manual</t>
  </si>
  <si>
    <t xml:space="preserve">224 Series II Manual Package</t>
  </si>
  <si>
    <t xml:space="preserve">NetAccess 700 Installation &amp; Operations Manual</t>
  </si>
  <si>
    <t xml:space="preserve">224/V.22bis Series II Rack Mount Modem</t>
  </si>
  <si>
    <t xml:space="preserve">DialAccess 296 Manual</t>
  </si>
  <si>
    <t xml:space="preserve">NetAccess 900 Installation &amp; Operations Manual</t>
  </si>
  <si>
    <t xml:space="preserve">02323091-001</t>
  </si>
  <si>
    <t xml:space="preserve">DA3214 User Manual</t>
  </si>
  <si>
    <t xml:space="preserve">120 VAC Power Supply for 224 Series II modem</t>
  </si>
  <si>
    <t xml:space="preserve">220 VAC Power Supply for 224 Series II modem</t>
  </si>
  <si>
    <t xml:space="preserve">120/220 VAC Power Unit for NA 900 Rack</t>
  </si>
  <si>
    <t xml:space="preserve">02253060-001</t>
  </si>
  <si>
    <t xml:space="preserve">120 VAC power Supply for RM16 Chassis</t>
  </si>
  <si>
    <t xml:space="preserve">90003009-002</t>
  </si>
  <si>
    <t xml:space="preserve">RS232C Male Male,  6 FT</t>
  </si>
  <si>
    <t xml:space="preserve">90003009-003</t>
  </si>
  <si>
    <t xml:space="preserve">RS232C Male Male, 15 FT</t>
  </si>
  <si>
    <t xml:space="preserve">90003009-004</t>
  </si>
  <si>
    <t xml:space="preserve">RS232C Male Male, 25 FT</t>
  </si>
  <si>
    <t xml:space="preserve">90003009-005</t>
  </si>
  <si>
    <t xml:space="preserve">RS232C Male Male, 50 FT</t>
  </si>
  <si>
    <t xml:space="preserve">90003008-002</t>
  </si>
  <si>
    <t xml:space="preserve">RS232C Male Female,  6 FT</t>
  </si>
  <si>
    <t xml:space="preserve">90003008-003</t>
  </si>
  <si>
    <t xml:space="preserve">RS232C Male Female, 15 FT</t>
  </si>
  <si>
    <t xml:space="preserve">90003008-004</t>
  </si>
  <si>
    <t xml:space="preserve">RS232C Male Female, 25 FT</t>
  </si>
  <si>
    <t xml:space="preserve">90003008-005</t>
  </si>
  <si>
    <t xml:space="preserve">RS232C Male Female, 50 FT</t>
  </si>
  <si>
    <t xml:space="preserve">ISU5600S</t>
  </si>
  <si>
    <t xml:space="preserve">All rate CSU/DSU 1200bps to 56Kpbs standalone</t>
  </si>
  <si>
    <t xml:space="preserve">ISU5600R</t>
  </si>
  <si>
    <t xml:space="preserve">All rate CSU/DSU 1200bps to 56Kbps Dual rack card</t>
  </si>
  <si>
    <t xml:space="preserve">NetAccess 900 Rack for ISU5600 dual cards</t>
  </si>
  <si>
    <t xml:space="preserve">NA9010LCD</t>
  </si>
  <si>
    <t xml:space="preserve">9010 Liquid Crystal Display for NetAccess 900 Rack</t>
  </si>
  <si>
    <t xml:space="preserve">ADCK77965</t>
  </si>
  <si>
    <t xml:space="preserve">Kentrox T-SERV II T1 CSU w/ Power Supply &amp; ntwrk cbl</t>
  </si>
  <si>
    <t xml:space="preserve">KENTROX</t>
  </si>
  <si>
    <t xml:space="preserve">1 year warranty/Order cables separately</t>
  </si>
  <si>
    <t xml:space="preserve">ADCK78222</t>
  </si>
  <si>
    <t xml:space="preserve">Kentrox D-SERV T1/FT1 CSU/DSU single port 110v</t>
  </si>
  <si>
    <t xml:space="preserve">ADCK77961</t>
  </si>
  <si>
    <t xml:space="preserve">Kentrox T-SMART T1 CSU w/ Power Supply (no cables)</t>
  </si>
  <si>
    <t xml:space="preserve">ADCK78561</t>
  </si>
  <si>
    <t xml:space="preserve">Kentrox DataSMART CSU/DSU w/2 V.35 interfaces</t>
  </si>
  <si>
    <t xml:space="preserve">One T1/FT1 on network side/see above.</t>
  </si>
  <si>
    <t xml:space="preserve">ADCK78562</t>
  </si>
  <si>
    <t xml:space="preserve">Kentrox DataSMART CSU/DSU ADCK78561 w/ 1 T1/FT1</t>
  </si>
  <si>
    <t xml:space="preserve">ADCK78563</t>
  </si>
  <si>
    <t xml:space="preserve">Kentrox DataSMART CSU/DSU w/2 EIA 530</t>
  </si>
  <si>
    <t xml:space="preserve">ADCK78564</t>
  </si>
  <si>
    <t xml:space="preserve">Kentrox DataSMART CSU/DSU ADCK78563 w/1 T1/FT1 </t>
  </si>
  <si>
    <t xml:space="preserve">ADCK78761</t>
  </si>
  <si>
    <t xml:space="preserve">Kentrox DataSMART CSU/DSU + ADD DROP</t>
  </si>
  <si>
    <t xml:space="preserve">ADCK78762</t>
  </si>
  <si>
    <t xml:space="preserve">Kentrox DataSMART CSU/DSU ADCK78761 w/ ZBTSI</t>
  </si>
  <si>
    <t xml:space="preserve">ADCK78763</t>
  </si>
  <si>
    <t xml:space="preserve">ADCK78762 w/ 2 EIA 530 /1 T1/FT1 &amp; ADDDROP</t>
  </si>
  <si>
    <t xml:space="preserve">ADCK78764</t>
  </si>
  <si>
    <t xml:space="preserve">ADCK78763 with ADD DROP and ZBTSI.</t>
  </si>
  <si>
    <t xml:space="preserve">ADCK78771</t>
  </si>
  <si>
    <t xml:space="preserve">Kentrox DataSMART Quadport CSU/DSU</t>
  </si>
  <si>
    <t xml:space="preserve">ADCK78961</t>
  </si>
  <si>
    <t xml:space="preserve">Kentrox SDMSU T1 Service Unit with EIA 530 Intrfce </t>
  </si>
  <si>
    <t xml:space="preserve">ADCK78962</t>
  </si>
  <si>
    <t xml:space="preserve">Kentrox SDMSU T1 Service Unit with V.35 Interface </t>
  </si>
  <si>
    <t xml:space="preserve">ADCK15961</t>
  </si>
  <si>
    <t xml:space="preserve">Kentrox SDMSU T1/T3 Service Unit with HSSI Intrfce </t>
  </si>
  <si>
    <t xml:space="preserve">ADCK15151</t>
  </si>
  <si>
    <t xml:space="preserve">Kentrox IDSU T3/E3 Service Unit with HSSI Interface</t>
  </si>
  <si>
    <t xml:space="preserve">IDM500ES</t>
  </si>
  <si>
    <t xml:space="preserve">2.4/4.8/9.6/19.2 kbs standalone diagnostic DSU/CSU  sync</t>
  </si>
  <si>
    <t xml:space="preserve">IDM500AES</t>
  </si>
  <si>
    <t xml:space="preserve">2.4/4.8/9.6/19.2 kbs standalone diag. DSU/CSU sync/async</t>
  </si>
  <si>
    <t xml:space="preserve">IDM500R</t>
  </si>
  <si>
    <t xml:space="preserve">2.4/4.8/9.6/19.2 kbs rack mount diagnostic DSU/CSU sync</t>
  </si>
  <si>
    <t xml:space="preserve">IDM500AR</t>
  </si>
  <si>
    <t xml:space="preserve">2.4/4.8/9.6/19.2 kbs rack mount diag. DSU/CSU sync/async</t>
  </si>
  <si>
    <t xml:space="preserve">IDMFT500S</t>
  </si>
  <si>
    <t xml:space="preserve">2.4/4.8/9.6/19.2 kbs fault tolerant diag DSU/CSU sync</t>
  </si>
  <si>
    <t xml:space="preserve">IDMFT500AS</t>
  </si>
  <si>
    <t xml:space="preserve"> IDMFT500S Stand alone diagnostic w/ sync/async</t>
  </si>
  <si>
    <t xml:space="preserve">IDMFT500R</t>
  </si>
  <si>
    <t xml:space="preserve">2.4/4.8/9.6/19.2 kbs fault tolerant rackmount  DSU/CSU sync</t>
  </si>
  <si>
    <t xml:space="preserve">IDMFT500AR</t>
  </si>
  <si>
    <t xml:space="preserve">IDMFT500R Rack mount diagnostic w/ sync/async</t>
  </si>
  <si>
    <t xml:space="preserve">IDM556ES</t>
  </si>
  <si>
    <t xml:space="preserve">56 kbps stand alone diagnostic DSU/CSU sync</t>
  </si>
  <si>
    <t xml:space="preserve">IDM556R</t>
  </si>
  <si>
    <t xml:space="preserve">56 kbps rack mount diagnostic DSU/CSU sync</t>
  </si>
  <si>
    <t xml:space="preserve">IDMSC56S</t>
  </si>
  <si>
    <t xml:space="preserve">2.4/4.8/9.6/19.2/56 kbps stand alone for DDS 2nd Ch serv</t>
  </si>
  <si>
    <t xml:space="preserve">IDMSC56R</t>
  </si>
  <si>
    <t xml:space="preserve">2.4/4.8/9.6/19.2/56 kbps rack mount  for DDS 2nd Ch serv </t>
  </si>
  <si>
    <t xml:space="preserve">IDMFT556S</t>
  </si>
  <si>
    <t xml:space="preserve">56 kbps fault tolerant stand alone DSU/CSU sync</t>
  </si>
  <si>
    <t xml:space="preserve">IDMFT556R</t>
  </si>
  <si>
    <t xml:space="preserve">56 kbps fault tolerant rack mount DSU/CSU sync</t>
  </si>
  <si>
    <t xml:space="preserve">IDM56ES</t>
  </si>
  <si>
    <t xml:space="preserve">56 kbps DDS/Switched 56 stand alone DSU/CSU sync</t>
  </si>
  <si>
    <t xml:space="preserve">IDM56R</t>
  </si>
  <si>
    <t xml:space="preserve">56 kbps DDS/Switched 56 rack mount  DSU/CSU sync</t>
  </si>
  <si>
    <t xml:space="preserve">IDMFT56S</t>
  </si>
  <si>
    <t xml:space="preserve">56 kbps DDS/Switched 56 fault tolerant standalone sync</t>
  </si>
  <si>
    <t xml:space="preserve">IDMFT56R</t>
  </si>
  <si>
    <t xml:space="preserve">56 kbps DDS/Switched 56 fault tolerant rack mount sync</t>
  </si>
  <si>
    <t xml:space="preserve">IDMFTSC56S</t>
  </si>
  <si>
    <t xml:space="preserve">2.4/4.8/9.6/19.2/56 kbps fault tolerant standalone DSU/CSU</t>
  </si>
  <si>
    <t xml:space="preserve">For DDS with Secondary Channel service</t>
  </si>
  <si>
    <t xml:space="preserve">IDMFTSC56R</t>
  </si>
  <si>
    <t xml:space="preserve">2.4/4.8/9.6/19.2/56 kbps fault tolerant rackmount DSU/CSU</t>
  </si>
  <si>
    <t xml:space="preserve">IDMFT500/2400AS</t>
  </si>
  <si>
    <t xml:space="preserve">IDM 500/2400 fault tolerant standalone modem with DBU 468</t>
  </si>
  <si>
    <t xml:space="preserve">IDMFT500/2400AR</t>
  </si>
  <si>
    <t xml:space="preserve">IDM 500/2400 fault tolerant rack mount modem with DBU 468</t>
  </si>
  <si>
    <t xml:space="preserve">IDMFT500/4800AS</t>
  </si>
  <si>
    <t xml:space="preserve">IDM 500/4800 fault tolerant standalone modem with DBU 468</t>
  </si>
  <si>
    <t xml:space="preserve">IDMFT500/4800AR</t>
  </si>
  <si>
    <t xml:space="preserve">IDM 500/4800 fault tolerant rack mount modem with DBU 468</t>
  </si>
  <si>
    <t xml:space="preserve">IDMFT500/9600AS</t>
  </si>
  <si>
    <t xml:space="preserve">IDM 500/9600 fault tolerant standalone modem with DBU 468</t>
  </si>
  <si>
    <t xml:space="preserve">IDMFT500/9600AR</t>
  </si>
  <si>
    <t xml:space="preserve">IDM 500/9600 fault tolerant rack mount modem with DBU 468</t>
  </si>
  <si>
    <t xml:space="preserve">IDMFT556/14.4AS</t>
  </si>
  <si>
    <t xml:space="preserve">IDM 556/14.4 fault tolerant standalone modem with DBU 468</t>
  </si>
  <si>
    <t xml:space="preserve">IDMFT556/14.4AR</t>
  </si>
  <si>
    <t xml:space="preserve">IDM 556/14.4 fault tolerant rack mount modem with DBU 468</t>
  </si>
  <si>
    <t xml:space="preserve">IDMFT556/19.2S</t>
  </si>
  <si>
    <t xml:space="preserve">IDM 556/19.2 fault tolerant standalone modem with DBU 468</t>
  </si>
  <si>
    <t xml:space="preserve">N/A</t>
  </si>
  <si>
    <t xml:space="preserve">IDMFT556/19.2R</t>
  </si>
  <si>
    <t xml:space="preserve">IDM 556/19.2 fault tolerant rack mount modem with DBU 468</t>
  </si>
  <si>
    <t xml:space="preserve">IDM1500SV</t>
  </si>
  <si>
    <t xml:space="preserve">IDM 1500 T1/FT1 CSU/DSU Standalone with V.35 adptr cbl</t>
  </si>
  <si>
    <t xml:space="preserve">IDM1500RV</t>
  </si>
  <si>
    <t xml:space="preserve">IDM 1500 T1/FT1 CSU/DSU Rack Mount with V.35 adptr cbl</t>
  </si>
  <si>
    <t xml:space="preserve">IDM1500SN</t>
  </si>
  <si>
    <t xml:space="preserve">IDM 1500 T1/FT1 CSU/DSU Standalone w/RS-449 adptr cbl</t>
  </si>
  <si>
    <t xml:space="preserve">IDM1500RN</t>
  </si>
  <si>
    <t xml:space="preserve">IDM 1500 T1/FT1 CSU/DSU Rack Mount w/RS-449 adptr cbl</t>
  </si>
  <si>
    <t xml:space="preserve">EC64-RH</t>
  </si>
  <si>
    <t xml:space="preserve">Equipment Cabinet, Power Supply Rack (No Power Supplies)</t>
  </si>
  <si>
    <t xml:space="preserve">SR3</t>
  </si>
  <si>
    <t xml:space="preserve">Equipment Rack for IDM modems, Display Module (see note)</t>
  </si>
  <si>
    <t xml:space="preserve">Power Supply for 8 modems/DSU/CSUs,Backplane</t>
  </si>
  <si>
    <t xml:space="preserve">SR3-EXP KIT</t>
  </si>
  <si>
    <t xml:space="preserve">SR 3 Exp for 8 IDM modems/DSU/CSUs,Backplane,Pwr Sply</t>
  </si>
  <si>
    <t xml:space="preserve">SR3-M</t>
  </si>
  <si>
    <t xml:space="preserve">Equipment Rack for IDM modems with (see note) </t>
  </si>
  <si>
    <t xml:space="preserve">MUX, Backplane,Display Module,Power Supply for 3 IDM Modem/Muxes</t>
  </si>
  <si>
    <t xml:space="preserve">SR3-EXP KIT-M</t>
  </si>
  <si>
    <t xml:space="preserve">SR3-M Exp Kit 3 addl IDM Modem/Muxes,Bckplne,Pwr Sply</t>
  </si>
  <si>
    <t xml:space="preserve">SR3-FT</t>
  </si>
  <si>
    <t xml:space="preserve">Equipment Rack for Fault Tolerant IDM Modems (see note)</t>
  </si>
  <si>
    <t xml:space="preserve">Backplane, Display Module, Power Supply, for 3 IDM FT Modems</t>
  </si>
  <si>
    <t xml:space="preserve">SR3-EXP KIT-FT</t>
  </si>
  <si>
    <t xml:space="preserve">SR3-FT Exp Rack 3 addl IDM FT Modems,Bckpln, PwrSply</t>
  </si>
  <si>
    <t xml:space="preserve">SR3-D</t>
  </si>
  <si>
    <t xml:space="preserve">Equipment Rack for IDP 840s,  1 Backplane, 1 Pwr Sply</t>
  </si>
  <si>
    <t xml:space="preserve">SR3-EXP KIT-D</t>
  </si>
  <si>
    <t xml:space="preserve">1 Backplane and 1 Power Supply for 4 additional IDP 840s</t>
  </si>
  <si>
    <t xml:space="preserve">SK</t>
  </si>
  <si>
    <t xml:space="preserve">Starter Kit for 8 IDM Modems/DSU/CSU, Bckpln, P/S Dispaly</t>
  </si>
  <si>
    <t xml:space="preserve">SK-M</t>
  </si>
  <si>
    <t xml:space="preserve">Starter Kit 3 IDM Modem/Muxes Bckpln, Pwr Supply, Display </t>
  </si>
  <si>
    <t xml:space="preserve">SK-FT</t>
  </si>
  <si>
    <t xml:space="preserve">Starter Kit 3 IDM FT Modems Bckpln Pwr Supply, Display Mod</t>
  </si>
  <si>
    <t xml:space="preserve">RDB800</t>
  </si>
  <si>
    <t xml:space="preserve">Remote Dial Bridge, Rack, Pwr Sply DBU 368 dialers not incld</t>
  </si>
  <si>
    <t xml:space="preserve">DBU468</t>
  </si>
  <si>
    <t xml:space="preserve">Dial Backup Daughter Card for IDM Analog Modems</t>
  </si>
  <si>
    <t xml:space="preserve">DBU368R-RDB</t>
  </si>
  <si>
    <t xml:space="preserve">Dial Backup Cards for RDB 800</t>
  </si>
  <si>
    <t xml:space="preserve">DBU532</t>
  </si>
  <si>
    <t xml:space="preserve">V.32 Single Call Dial Backup Card for IDM 500 and 556</t>
  </si>
  <si>
    <t xml:space="preserve">90003122-001</t>
  </si>
  <si>
    <t xml:space="preserve">V.35 Cable Male Male, 6 FT</t>
  </si>
  <si>
    <t xml:space="preserve">90003122-002</t>
  </si>
  <si>
    <t xml:space="preserve">V.35 Cable Male Male, 15 FT</t>
  </si>
  <si>
    <t xml:space="preserve">90003122-003</t>
  </si>
  <si>
    <t xml:space="preserve">V.35 Cable Male Male, 25 FT</t>
  </si>
  <si>
    <t xml:space="preserve">90003123-001</t>
  </si>
  <si>
    <t xml:space="preserve">V.35 Cable Male Female, 6 FT</t>
  </si>
  <si>
    <t xml:space="preserve">90003123-002</t>
  </si>
  <si>
    <t xml:space="preserve">V.35 Cable Male Female, 15 FT</t>
  </si>
  <si>
    <t xml:space="preserve">90003123-003</t>
  </si>
  <si>
    <t xml:space="preserve">V.35 Cable Male Female, 25 FT</t>
  </si>
  <si>
    <t xml:space="preserve">90075001-015</t>
  </si>
  <si>
    <t xml:space="preserve">IDM Modem Reference Manual</t>
  </si>
  <si>
    <t xml:space="preserve">90075001-087</t>
  </si>
  <si>
    <t xml:space="preserve">IDM 19.2A Reference Manual</t>
  </si>
  <si>
    <t xml:space="preserve">90075001-086</t>
  </si>
  <si>
    <t xml:space="preserve">IDM SC56 Reference Manual</t>
  </si>
  <si>
    <t xml:space="preserve">90075001-103</t>
  </si>
  <si>
    <t xml:space="preserve">ISU 5600 User Guide</t>
  </si>
  <si>
    <t xml:space="preserve">90075001-008</t>
  </si>
  <si>
    <t xml:space="preserve">DBU368 Reference Manual</t>
  </si>
  <si>
    <t xml:space="preserve">90075001-035</t>
  </si>
  <si>
    <t xml:space="preserve">RDB800 Reference Manual</t>
  </si>
  <si>
    <t xml:space="preserve">90075001-111</t>
  </si>
  <si>
    <t xml:space="preserve">IDM 1500 Reference Manual</t>
  </si>
  <si>
    <t xml:space="preserve">MINCHG</t>
  </si>
  <si>
    <t xml:space="preserve">Mininum Installation Charge (see note)</t>
  </si>
  <si>
    <t xml:space="preserve">If installation charge for a single site is less than this minimum.</t>
  </si>
  <si>
    <t xml:space="preserve">MS820-01100</t>
  </si>
  <si>
    <t xml:space="preserve">SPP 830/1-1 user prt max 9.6 Kbs, 1 X.25 max 9.6 Kbs</t>
  </si>
  <si>
    <t xml:space="preserve">Self contained unit,wall mounted transformer,1 Y cable for STP</t>
  </si>
  <si>
    <t xml:space="preserve">MS820-01300</t>
  </si>
  <si>
    <t xml:space="preserve">SPP 830/1(DLL)1 user port max. 9.6 Kbs, 1 X.25 max. 9.6 Kbs</t>
  </si>
  <si>
    <t xml:space="preserve">MS820-01200  </t>
  </si>
  <si>
    <t xml:space="preserve">SPP830/1 HS -1 user port max. 9.6 Kbs, 1 X.25 max. 64 Kbs</t>
  </si>
  <si>
    <t xml:space="preserve">MS820-01400</t>
  </si>
  <si>
    <t xml:space="preserve">SPP830/1 HS (DLL) 1 user prt max 9.6 Kbs, 1 X.25 max 64 Kbs</t>
  </si>
  <si>
    <t xml:space="preserve">MS820-04100</t>
  </si>
  <si>
    <t xml:space="preserve">SPP 830/4-4 user ports max. 9.6 Kbs, 1 X.25 max. 9.6 Kbs</t>
  </si>
  <si>
    <t xml:space="preserve">Self contained,wall mounted transformer,1 Y cable for ports 4&amp;5</t>
  </si>
  <si>
    <t xml:space="preserve">MS820-04300</t>
  </si>
  <si>
    <t xml:space="preserve">SPP 830/4 (DLL) 4 user prts max 9.6 Kbs, 1 X.25 max 9.6 Kbs</t>
  </si>
  <si>
    <t xml:space="preserve">Self contained unit,wall mounted transformer,1 Y cable </t>
  </si>
  <si>
    <t xml:space="preserve">MS820-04200</t>
  </si>
  <si>
    <t xml:space="preserve">SPP 830/4 HS-4 user ports max. 9.6 Kbs, 1 X.25 max. 64 Kbs</t>
  </si>
  <si>
    <t xml:space="preserve">MS820-04400</t>
  </si>
  <si>
    <t xml:space="preserve">SPP830/4 HS(DLL)4 user ports max. 9.6 Kbs,1 X.25 max. 64 Kbs</t>
  </si>
  <si>
    <t xml:space="preserve">MS830-04100</t>
  </si>
  <si>
    <t xml:space="preserve">SP8300/4 - 4 user ports max. 9.6 Kbs, 1 X.25 max. 9.6 Kbs</t>
  </si>
  <si>
    <t xml:space="preserve">Includes: SP 3 slot Chassis, 1 CPU/C board, 1 RS-232 10 foot  cable</t>
  </si>
  <si>
    <t xml:space="preserve">MS830-10100</t>
  </si>
  <si>
    <t xml:space="preserve">SP8300/10 - 10 user ports max. 9.6 Kbs, 1 X.25 max. 9.6 Kbs</t>
  </si>
  <si>
    <t xml:space="preserve">SP 3 slot Chassis, 1 CPU/C board, 1 I/O expansion card,1RS-232 10ft cable</t>
  </si>
  <si>
    <t xml:space="preserve">MS830-16100</t>
  </si>
  <si>
    <t xml:space="preserve">SP8300/16 - 16 user ports max. 9.6 Kbs, 1 X.25 max. 9.6 Kbs</t>
  </si>
  <si>
    <t xml:space="preserve">SP 3 slot Chassis,1 CPU/C board, 2 I/O expansion cards,1 RS-232 10ft cable</t>
  </si>
  <si>
    <t xml:space="preserve">MS830-04200</t>
  </si>
  <si>
    <t xml:space="preserve">SP8300/4 HS - 4 user ports max. 9.6 Kbs, 1 X.25 max. 64 Kbs</t>
  </si>
  <si>
    <t xml:space="preserve">SP 3 slot Chassis,1 CPU/C board with DMA,1 RS-232 10ft cbl </t>
  </si>
  <si>
    <t xml:space="preserve">MS830-10200</t>
  </si>
  <si>
    <t xml:space="preserve">SP8300/10 HS 10 user prts max 9.6 Kbs, 1 X.25 max 64 Kbs</t>
  </si>
  <si>
    <t xml:space="preserve">SP 3 slot Chassis,1 CPU/C board with DMA,1 I/O exp card,RS-232 10ft cable</t>
  </si>
  <si>
    <t xml:space="preserve">MS830-16200</t>
  </si>
  <si>
    <t xml:space="preserve">SP8300/16 HS 16 user ports max 9.6 Kbs, 1 X.25 max 64 Kbs</t>
  </si>
  <si>
    <t xml:space="preserve">SP 3 slot Chassis,1 CPU/C board with DMA,2 I/O exp card,RS-232 10ft cable</t>
  </si>
  <si>
    <t xml:space="preserve">MS821-01110</t>
  </si>
  <si>
    <t xml:space="preserve">SPP830/1 Visa 1 POS -1 usr prt mx 9.6 Kbs, 1 X.25 mx 9.6 Kbs</t>
  </si>
  <si>
    <t xml:space="preserve">MS831-04110</t>
  </si>
  <si>
    <t xml:space="preserve">SP8300/4 Visa 1 POS-4 usr prts mx 9.6 Kbs</t>
  </si>
  <si>
    <t xml:space="preserve">SP 3 slot Chassis,1 CPU/C board, RS-232 10ft cable</t>
  </si>
  <si>
    <t xml:space="preserve">MS831-10110</t>
  </si>
  <si>
    <t xml:space="preserve">SP8300/10 Visa 1 POS-10 usr ports 9.6 Kbs, 2 X.25 mx 9.6 Kbs</t>
  </si>
  <si>
    <t xml:space="preserve">MS831-15110</t>
  </si>
  <si>
    <t xml:space="preserve">SP8300/15 Visa 1 POS-15 usr prts 9.6 Kbs, 2 X.25mx 9.6kps</t>
  </si>
  <si>
    <t xml:space="preserve">MS810-01110</t>
  </si>
  <si>
    <t xml:space="preserve">SPP 840/1 TIU-1 user port max. 9.6 Kbs, 1 X.25 max. 9.6 Kbs</t>
  </si>
  <si>
    <t xml:space="preserve">MS810-01210</t>
  </si>
  <si>
    <t xml:space="preserve">SP 840/1 TIU HS-1 user port max 64 Kbs, 1 X.25 max. 64 Kbs</t>
  </si>
  <si>
    <t xml:space="preserve">MS840-04110</t>
  </si>
  <si>
    <t xml:space="preserve">SP 8400/4 TIU-4 user ports max 9.6 Kbs, 1 X.25 max. 9.6 Kbs</t>
  </si>
  <si>
    <t xml:space="preserve">SP 3 slot Chassis, 1 CPU/C board with DMA, 1 RS- 232 10 ft cable</t>
  </si>
  <si>
    <t xml:space="preserve">MS840-04120</t>
  </si>
  <si>
    <t xml:space="preserve">SP 8400/4 HIU-4 user ports max. 9.6 Kbs, 1 X.25 max. 9.6 Kbs</t>
  </si>
  <si>
    <t xml:space="preserve">MS840-03210</t>
  </si>
  <si>
    <t xml:space="preserve">SP 8400/3 TIU HS-3 user ports mx. 64 Kbs 1 X.25 mx. 64 Kbs</t>
  </si>
  <si>
    <t xml:space="preserve">MS840-03220</t>
  </si>
  <si>
    <t xml:space="preserve">SP 8400/ 3 HIU HS-3 usr prts mx 64 Kbs 1 X.25 mx 64 Kbs</t>
  </si>
  <si>
    <t xml:space="preserve">MS940-04210</t>
  </si>
  <si>
    <t xml:space="preserve">SP 9400/4-4 usr prts mx 64 Kbs TIU or HIU, 2 X.25 mx 64 Kbs</t>
  </si>
  <si>
    <t xml:space="preserve">SP 3 slot Chassis, 1 CPU board with DMA, 1 RS- 232 10 ft cable</t>
  </si>
  <si>
    <t xml:space="preserve">MS940-05210</t>
  </si>
  <si>
    <t xml:space="preserve">SP 9400/5-5 usr prts mx 64 Kbs TIU or HIU, 1 X.25 mx 64 Kbs</t>
  </si>
  <si>
    <t xml:space="preserve">MS800-01110</t>
  </si>
  <si>
    <t xml:space="preserve">SPP870/4 1 SNA 3 Async-1 SNA/SDLC 9.6 Kbs, 3 Async</t>
  </si>
  <si>
    <t xml:space="preserve">1X.25max. 9.6, 1 STP/Wall Mt. T/former,Y cable for ports 4&amp;5</t>
  </si>
  <si>
    <t xml:space="preserve">MS800-01210</t>
  </si>
  <si>
    <t xml:space="preserve">SPP870/4 HS 1 SNA high speed-1 SNA/SDLC 64 Kbs, 3 Async</t>
  </si>
  <si>
    <t xml:space="preserve">1X.25max. 64, 1 STP/Wall Mt. T/former,Y cable for ports 4&amp;5</t>
  </si>
  <si>
    <t xml:space="preserve">MS800-02210</t>
  </si>
  <si>
    <t xml:space="preserve">SPP870/4 HS 2 SNA std speed-2 SNA/SDLC 9.6 Kbs, 2 Async</t>
  </si>
  <si>
    <t xml:space="preserve">MS846-01110</t>
  </si>
  <si>
    <t xml:space="preserve">SP 8700/4 TIU 1 SNA 3 Async1 SNA/SDLC, 3 Async </t>
  </si>
  <si>
    <t xml:space="preserve">2X.25max 9.6 Kb/s , Chassis,CPU/C brd w/DMA,RS-232 10ft cable</t>
  </si>
  <si>
    <t xml:space="preserve">MS846-02110</t>
  </si>
  <si>
    <t xml:space="preserve">SP 8700/4 TIU 2 SNA 2 Async-2 SNA/SDLC, 2 Async </t>
  </si>
  <si>
    <t xml:space="preserve">MS846-03110</t>
  </si>
  <si>
    <t xml:space="preserve">SP 8700/4 TIU 3 SNA 1 Async-3 SNA/SDLC, 1 Async</t>
  </si>
  <si>
    <t xml:space="preserve">MS846-01210</t>
  </si>
  <si>
    <t xml:space="preserve">SP 8700/4 TIU HS 1 SNA 3 Async-1 SNA/SDLC, 3 Async</t>
  </si>
  <si>
    <t xml:space="preserve">2X.25max 64 Kb/s , Chassis,CPU/C brd w/DMA,RS-232 10ft cable</t>
  </si>
  <si>
    <t xml:space="preserve">MS846-02210</t>
  </si>
  <si>
    <t xml:space="preserve">SP 8700/4 TIU HS 2 SNA 2 Async-2 SNA/SDLC, 2 Async</t>
  </si>
  <si>
    <t xml:space="preserve">MS951-06300</t>
  </si>
  <si>
    <t xml:space="preserve">SP 9500 central site multidrop multiplexer-3 X.25 ports</t>
  </si>
  <si>
    <t xml:space="preserve">max. 64 Kb/s,1 STP,SP Chassis,CPU brd,1 Y cable,1 RS-232 10ft cbl</t>
  </si>
  <si>
    <t xml:space="preserve">MS807-01210</t>
  </si>
  <si>
    <t xml:space="preserve">SPP870/4 HS 1 SNA 3 async remote multidrop mux</t>
  </si>
  <si>
    <t xml:space="preserve">3 Async max. 9.6 Kb/s, 1 MX.25 max. 64 , 1 STP, Hardware Install.Manuel</t>
  </si>
  <si>
    <t xml:space="preserve">MS807-02210</t>
  </si>
  <si>
    <t xml:space="preserve">SPP870/4 HS 2 SNA 2 async remote multidrop/Manuel includ</t>
  </si>
  <si>
    <t xml:space="preserve">2 SNA/SDLC 9.6 Kb/s, 2 Async max. 9.6 Kb/s, 1MX.25 max. 64 , 1 STP/Man.</t>
  </si>
  <si>
    <t xml:space="preserve">MS877-02210</t>
  </si>
  <si>
    <t xml:space="preserve">SP 8700/4 TIU HS 2 SNA 2 Async remote multidrop/Manuel incl</t>
  </si>
  <si>
    <t xml:space="preserve">2 SNA/SDLC, 2 Async incl/ STP user ports, 1 MX.25 &amp; 1 X.25 max 64 Kb/s</t>
  </si>
  <si>
    <t xml:space="preserve">MS970-06300</t>
  </si>
  <si>
    <t xml:space="preserve">SP 9700/6-6 Config ports, 1 STP SNA/SDLC mx. 64 Kbs, Async</t>
  </si>
  <si>
    <t xml:space="preserve">X.25max. 64 Kb/s, Chassis,CPU brd,STP Y cbl,RS-232 10ft cable</t>
  </si>
  <si>
    <t xml:space="preserve">MS970-12300</t>
  </si>
  <si>
    <t xml:space="preserve">SP 9700/12-12 Config prts,1 STP SNA/SDLC max.64 Kbs, Async</t>
  </si>
  <si>
    <t xml:space="preserve">Chassis,CPU brd,1 I/O expansion card, STP- Y cbl,RS-232 10ft cable</t>
  </si>
  <si>
    <t xml:space="preserve">MS970-18300</t>
  </si>
  <si>
    <t xml:space="preserve">MP 9700/18-18 C/fig prts,1 STP SNA/SDLC max. 64 Kbs</t>
  </si>
  <si>
    <t xml:space="preserve">Chassis,CPU brd,2 I/O expansion card, STP- Y cbl,RS-232 10ft cable</t>
  </si>
  <si>
    <t xml:space="preserve">MM970-06300</t>
  </si>
  <si>
    <t xml:space="preserve">MP 9700/06-6 Config prts,1 STP SNA/SDLC max.64 Kbs</t>
  </si>
  <si>
    <t xml:space="preserve"> X.25 max. 64 Kb/s, CPU board,  Y cable for STP, RS-232 10 ft cable</t>
  </si>
  <si>
    <t xml:space="preserve">MM970-12300</t>
  </si>
  <si>
    <t xml:space="preserve">MP 9700/12-12 Config prts,1 STP SNA/SDLC max.64 Kbs</t>
  </si>
  <si>
    <t xml:space="preserve">MP 10 slot s/alone chassis,CPU brd,I/O exp/card,STP Y cbl,RS-232 10ft cbl </t>
  </si>
  <si>
    <t xml:space="preserve">MM970-18300</t>
  </si>
  <si>
    <t xml:space="preserve">MP9700/18-18 Config prts,1 STP SNA/SDLC max. 64 Kbs</t>
  </si>
  <si>
    <t xml:space="preserve">MM970-24600</t>
  </si>
  <si>
    <t xml:space="preserve">MP 9700/24-24 Config prts,1 STP Per CPU SNA/SDLC </t>
  </si>
  <si>
    <t xml:space="preserve">MP 10 slot Bus chss, 2 CPU brds, 2 I/O expn crds, 1 Bus contr.,cables</t>
  </si>
  <si>
    <t xml:space="preserve">MM970-30600</t>
  </si>
  <si>
    <t xml:space="preserve">MP 9700/30-30 Config prts,1 STP Per CPU SNA/SDLC</t>
  </si>
  <si>
    <t xml:space="preserve">MP 10 slot Bus s/alone chss, 2 CPU brds, 3 I/O expn crds, 1 Bus contr.,cbls</t>
  </si>
  <si>
    <t xml:space="preserve">MM970-36600</t>
  </si>
  <si>
    <t xml:space="preserve">MP 9700/36-36 Config ports,1 STP Per CPU SNA/SDLC</t>
  </si>
  <si>
    <t xml:space="preserve">MP 10 slot Bus s/alone chss, 2 CPU brds, 4 I/O expn crds, 1 Bus contr.,cbls</t>
  </si>
  <si>
    <t xml:space="preserve">MM970-42600</t>
  </si>
  <si>
    <t xml:space="preserve">MP9700/42-42 Config prts,1 STP Per CPU SNA/SDLC</t>
  </si>
  <si>
    <t xml:space="preserve">MP 10 slot Bus s/alone chss, 3 CPU brds, 4 I/O expn crds, 1 Bus contr.,cbls</t>
  </si>
  <si>
    <t xml:space="preserve">MM970-48600</t>
  </si>
  <si>
    <t xml:space="preserve">MP 9700/48-48 Config prts,1 STP per CPU SNA/SDLC</t>
  </si>
  <si>
    <t xml:space="preserve">MM970-54600</t>
  </si>
  <si>
    <t xml:space="preserve">MP 9700/54-54 Config prts, 1 STP per CPU SNA/SDLC</t>
  </si>
  <si>
    <t xml:space="preserve">MP 10 slot Bus s/alone chss, 3 CPU brds, 6 I/O expn crds, 1 Bus contr.,cbls</t>
  </si>
  <si>
    <t xml:space="preserve">MS811-01110</t>
  </si>
  <si>
    <t xml:space="preserve">SPP 840/1 TIU-1 BSC 3270 user port max. 9.6 Kbs, 1 X.25</t>
  </si>
  <si>
    <t xml:space="preserve">MS811-01210</t>
  </si>
  <si>
    <t xml:space="preserve">SPP840/1 TIU HS-1 BSC 3270 user port max.9.6 Kbs,1 X.25</t>
  </si>
  <si>
    <t xml:space="preserve">MS841-04110</t>
  </si>
  <si>
    <t xml:space="preserve">SP8400/4 3270 BSC TIU-4 BSC user prts max.9.6 Kbs,1 X.25</t>
  </si>
  <si>
    <t xml:space="preserve">SP 3 slot Chassis, 1 CPU/C board, 1 RS-232 10 foot cable</t>
  </si>
  <si>
    <t xml:space="preserve">MS841-04120</t>
  </si>
  <si>
    <t xml:space="preserve">SP8400/4 3270 BSC HIU-4 BSC user ports max.9.6 Kbs,1 X.25</t>
  </si>
  <si>
    <t xml:space="preserve">MS841-04210</t>
  </si>
  <si>
    <t xml:space="preserve">SP8400/4 3270 BSC TIU HS-4 user ports max.9.6 Kbs,1 X.25</t>
  </si>
  <si>
    <t xml:space="preserve">SP 3 slot Chassis, 1 CPU/C brd with DMA, 1 RS-232 10 ft cable</t>
  </si>
  <si>
    <t xml:space="preserve">MS841-04220</t>
  </si>
  <si>
    <t xml:space="preserve">SP8400/4 3270 BSC HIU HS-4 user ports max.9.6 Kbs,1 X.25</t>
  </si>
  <si>
    <t xml:space="preserve">MS812-01110</t>
  </si>
  <si>
    <t xml:space="preserve">SPP840/1 TIU DSP-DSP 3270 user port max.9.6 Kbs,1 X.25</t>
  </si>
  <si>
    <t xml:space="preserve">MS842-04110</t>
  </si>
  <si>
    <t xml:space="preserve">SP8400/4 TIU DSP-4 DSP 3270 user prts max.9.6 Kbs,1 X.25</t>
  </si>
  <si>
    <t xml:space="preserve">MS813-01110</t>
  </si>
  <si>
    <t xml:space="preserve">SPP840/1 BPAD-BSC 2780/3780 user prt max.9.6 Kbs,1 X.25</t>
  </si>
  <si>
    <t xml:space="preserve">MS843-04100</t>
  </si>
  <si>
    <t xml:space="preserve">SP8400/4BPAD-4 BSC 2780/3780 usr prts max.9.6 Kbs,1 X.25</t>
  </si>
  <si>
    <t xml:space="preserve">MS814-01110</t>
  </si>
  <si>
    <t xml:space="preserve">SPP840/1 TIU Poll Select-Burr. usr prt max.9.6 Kbs,1 X.25</t>
  </si>
  <si>
    <t xml:space="preserve">MS844-04110</t>
  </si>
  <si>
    <t xml:space="preserve">SP8400/4 TIU Poll Select-4 Burr. usr prts max.9.6 Kbs,2 X.25</t>
  </si>
  <si>
    <t xml:space="preserve">MS844-04120</t>
  </si>
  <si>
    <t xml:space="preserve">SP8400/3 HIU Poll Select-3 Burr. usr prts max.9.6 Kbs,2 X.25</t>
  </si>
  <si>
    <t xml:space="preserve">MS815-01110</t>
  </si>
  <si>
    <t xml:space="preserve">SPP 840/1 TIU Uniscope usr prt max. 9.6 Kbs,1 X.25</t>
  </si>
  <si>
    <t xml:space="preserve">MS815-01210</t>
  </si>
  <si>
    <t xml:space="preserve">SPP 840/1 TIU Uniscope HS user port max.9.6 Kbs,1 X.25</t>
  </si>
  <si>
    <t xml:space="preserve">MS845-04110</t>
  </si>
  <si>
    <t xml:space="preserve">SP8400/4 TIU Uniscope-4  user port max 9.6 Kbs,1 X.25</t>
  </si>
  <si>
    <t xml:space="preserve">MS845-04120</t>
  </si>
  <si>
    <t xml:space="preserve">SP8400/4 HIU Uniscope-4 user port max.9.6 Kbs,1 X.25</t>
  </si>
  <si>
    <t xml:space="preserve">MS845-04210</t>
  </si>
  <si>
    <t xml:space="preserve">SP8400/4 TIU Uniscope HS-4  user ports max.9.6 Kbs,1 X.25</t>
  </si>
  <si>
    <t xml:space="preserve">MS845-04220</t>
  </si>
  <si>
    <t xml:space="preserve">SP8400/4 HIU Uniscope HS-4 user ports max.9.6 Kbs,1 X.25</t>
  </si>
  <si>
    <t xml:space="preserve">MS850-04100</t>
  </si>
  <si>
    <t xml:space="preserve">SP 8500/4-4  X.25 max. 9.6 Kb/s, 1 STP </t>
  </si>
  <si>
    <t xml:space="preserve">MS850-06100</t>
  </si>
  <si>
    <t xml:space="preserve">SP 8500/6-6 X.25 max. 9.6 Kb/s </t>
  </si>
  <si>
    <t xml:space="preserve">MS850-04200</t>
  </si>
  <si>
    <t xml:space="preserve">SP 8500/4 HS-4 X.25 max. 64 Kb/s, 1 STP </t>
  </si>
  <si>
    <t xml:space="preserve">MS950-06300</t>
  </si>
  <si>
    <t xml:space="preserve">SP 9500/6-6 X.25 ports max. 128 Kb/s, 1 STP</t>
  </si>
  <si>
    <t xml:space="preserve">SP 3 slot Chassis, 1 CPU board, 1 Y cable for STP, 1 RS-232 10 foot cable</t>
  </si>
  <si>
    <t xml:space="preserve">MS950-12600  </t>
  </si>
  <si>
    <t xml:space="preserve">SP 9500/12-12 X.25 ports max. 128 Kb/s, 1 STP Per CPU </t>
  </si>
  <si>
    <t xml:space="preserve">SP 3 slot Bus Chassis, 2 CPU boards,Bus cont.,Y cbl for STP,RS-232 10 ft cbl</t>
  </si>
  <si>
    <t xml:space="preserve">MM950-06300</t>
  </si>
  <si>
    <t xml:space="preserve">MP 9500/6-6 X.25 ports max. 128 Kb/s, 1 STP  </t>
  </si>
  <si>
    <t xml:space="preserve">MP 10 slot s/alone chassis, CPU brd, 1 Y cable for STP, RS-232 10ft cbl </t>
  </si>
  <si>
    <t xml:space="preserve">MM950-12600</t>
  </si>
  <si>
    <t xml:space="preserve">MP 9500/12-12 X.25 ports max. 128 Kb/s, 1 STP Per CPU</t>
  </si>
  <si>
    <t xml:space="preserve">MP 10 slot s/alone chss, 2 CPU brds,Y cbl for STP,Bus cont ,RS-232 10ft cbl </t>
  </si>
  <si>
    <t xml:space="preserve">MM950-18600</t>
  </si>
  <si>
    <t xml:space="preserve">MP 9500/18-18 X.25 ports max. 128 Kb/s, 1 STP Per CPU</t>
  </si>
  <si>
    <t xml:space="preserve">MP 10 slot s/alone chss, 3 CPU brds,Y cbl for STP,Bus cont ,RS-232 10ft cbl </t>
  </si>
  <si>
    <t xml:space="preserve">MM950-24600</t>
  </si>
  <si>
    <t xml:space="preserve">MP 9500/24-24 X.25 ports max. 128 Kb/s, 1 STP Per CPU </t>
  </si>
  <si>
    <t xml:space="preserve">MP 10 slot s/alone chss, 4 CPU brds,Y cbl for STP,Bus cont ,RS-232 10ft cbl </t>
  </si>
  <si>
    <t xml:space="preserve">MM950-30600</t>
  </si>
  <si>
    <t xml:space="preserve">MP 9500/30-30 X.25 ports max. 128 Kb/s, 1 STP Per CPU</t>
  </si>
  <si>
    <t xml:space="preserve">MP 10 slot s/alone chss, 5 CPU brds,Y cbl for STP,Bus cont ,RS-232 10ft cbl </t>
  </si>
  <si>
    <t xml:space="preserve">MM950-36600</t>
  </si>
  <si>
    <t xml:space="preserve">MP 9500/36-36 X.25 ports max. 128 Kb/s, 1 STP Per CPU </t>
  </si>
  <si>
    <t xml:space="preserve">MP 10 slot s/alone chss, 6 CPU brds,Y cbl for STP,Bus cont ,RS-232 10ft cbl </t>
  </si>
  <si>
    <t xml:space="preserve">MM950-42600</t>
  </si>
  <si>
    <t xml:space="preserve">MP 9500/42-42 X.25 ports max. 128 Kb/s, 1 STP Per CPU</t>
  </si>
  <si>
    <t xml:space="preserve">MP 10 slot s/alone chss, 7 CPU brds,Y cbl for STP,Bus cont ,RS-232 10ft cbl </t>
  </si>
  <si>
    <t xml:space="preserve">MM950-48600</t>
  </si>
  <si>
    <t xml:space="preserve">MP 9500/48-48 X.25 ports max. 128 Kb/s, 1 STP Per CPU </t>
  </si>
  <si>
    <t xml:space="preserve">MP 10 slot s/alone chss, 8 CPU brds,Y cbl for STP,Bus cont ,RS-232 10ft cbl </t>
  </si>
  <si>
    <t xml:space="preserve">MM950-54600</t>
  </si>
  <si>
    <t xml:space="preserve">MP 9500/54-54 X.25 ports max. 128 Kb/s, 1 STP Per CPU</t>
  </si>
  <si>
    <t xml:space="preserve">MP 10 slot s/alone chss, 9 CPU brds,Y cbl for STP,Bus cont ,RS-232 10ft cbl </t>
  </si>
  <si>
    <t xml:space="preserve">MS980-06000  </t>
  </si>
  <si>
    <t xml:space="preserve">SP 9800/6-6 Configurable Frame Relay, X.25, HDLC or SDLC</t>
  </si>
  <si>
    <t xml:space="preserve">Bare board without any interfaces.</t>
  </si>
  <si>
    <t xml:space="preserve">MS980-10000</t>
  </si>
  <si>
    <t xml:space="preserve">SP 9800/10-10 Config Frame Relay, X.25, HDLC or SDLC</t>
  </si>
  <si>
    <t xml:space="preserve">AS980-00001</t>
  </si>
  <si>
    <t xml:space="preserve">9800V.35 Intrfc drvr kit-V.35 line drvr mod&amp;V.35 10ft male</t>
  </si>
  <si>
    <t xml:space="preserve">AS980-00000</t>
  </si>
  <si>
    <t xml:space="preserve">9800 RS-232 Intrfc drvr kit-RS-232 line drvr infce module</t>
  </si>
  <si>
    <t xml:space="preserve">AS980-00002</t>
  </si>
  <si>
    <t xml:space="preserve">9800 X.21 Interface driver kit-X.21 line drvr i/face module</t>
  </si>
  <si>
    <t xml:space="preserve">NS800-00003</t>
  </si>
  <si>
    <t xml:space="preserve">DNC-Second X.25 link for redundancy or cascading </t>
  </si>
  <si>
    <t xml:space="preserve">NS830-00013</t>
  </si>
  <si>
    <t xml:space="preserve">Videotex-Support of Videotex Minitel terminals, 1200 75 b/s</t>
  </si>
  <si>
    <t xml:space="preserve">DNC-Second X.25 link </t>
  </si>
  <si>
    <t xml:space="preserve">NS840-00012</t>
  </si>
  <si>
    <t xml:space="preserve">PSH/LLC-Physical Service Headers/Logical Link Controller </t>
  </si>
  <si>
    <t xml:space="preserve">SPP Hardware Installation Guide</t>
  </si>
  <si>
    <t xml:space="preserve">Asynchronous PAD Software ( 830 , 8300 , 8700, 9700 ) </t>
  </si>
  <si>
    <t xml:space="preserve">8300 Async PAD Hardware </t>
  </si>
  <si>
    <t xml:space="preserve">SP 8300 Videotex System Reference</t>
  </si>
  <si>
    <t xml:space="preserve">SP 8300 RS-422 (SL1)Interface System Reference</t>
  </si>
  <si>
    <t xml:space="preserve">SP 8400 SNA / SDLC System Reference</t>
  </si>
  <si>
    <t xml:space="preserve">SP 8400 2780/3780 System Reference</t>
  </si>
  <si>
    <t xml:space="preserve">SP 8400 3270 BSC System Reference</t>
  </si>
  <si>
    <t xml:space="preserve">SP 8400 3270 DSP System Reference</t>
  </si>
  <si>
    <t xml:space="preserve">SP 8400 Unisys ( Burroughs ) System Reference</t>
  </si>
  <si>
    <t xml:space="preserve">SP 8500 System Reference</t>
  </si>
  <si>
    <t xml:space="preserve">9000 Series Hardware</t>
  </si>
  <si>
    <t xml:space="preserve">SP 9400 SNA / SDLC Documentation</t>
  </si>
  <si>
    <t xml:space="preserve">9500 Software Reference </t>
  </si>
  <si>
    <t xml:space="preserve">9700 Multi-Protocol Switching PAD Software Reference</t>
  </si>
  <si>
    <t xml:space="preserve">9701 POS Multi-Protocol Switching PAD Software Reference </t>
  </si>
  <si>
    <t xml:space="preserve">9800 frame relay software reference manual</t>
  </si>
  <si>
    <t xml:space="preserve">9800 frame relay hardware reference manual</t>
  </si>
  <si>
    <t xml:space="preserve">NCC 1 DOS </t>
  </si>
  <si>
    <t xml:space="preserve">NCC 2 DOS</t>
  </si>
  <si>
    <t xml:space="preserve">Interface Adaptor </t>
  </si>
  <si>
    <t xml:space="preserve">CX 1501</t>
  </si>
  <si>
    <t xml:space="preserve">T-1 Multiplexer Base System</t>
  </si>
  <si>
    <t xml:space="preserve">T-1 MULTIPLEXER PRODUCTS</t>
  </si>
  <si>
    <t xml:space="preserve">14-slot chassis, power supply, T-1 logic card, and network control card</t>
  </si>
  <si>
    <t xml:space="preserve">CX 1503</t>
  </si>
  <si>
    <t xml:space="preserve">T-1 Split Channel Bank Base System </t>
  </si>
  <si>
    <t xml:space="preserve">14-slot chassis, power supply, 2 T-1 logic cards</t>
  </si>
  <si>
    <t xml:space="preserve">CX 4W-E&amp;M</t>
  </si>
  <si>
    <t xml:space="preserve">Quad Voice Card - Supports 4-wire E &amp; M applications</t>
  </si>
  <si>
    <t xml:space="preserve">Type I, II, and III for TIE/Trunk applications</t>
  </si>
  <si>
    <t xml:space="preserve">CX 2W-FXS </t>
  </si>
  <si>
    <t xml:space="preserve">Quad Voice Card - Supports 4  2-wire FXS applications</t>
  </si>
  <si>
    <t xml:space="preserve">2wire loop or ground start interfaces for station end applications</t>
  </si>
  <si>
    <t xml:space="preserve">CX 2W-FXO</t>
  </si>
  <si>
    <t xml:space="preserve">Quad Voice Card - Supports 4 2-wire FXO applications</t>
  </si>
  <si>
    <t xml:space="preserve">2-wire loop or ground start interfaces for 2 wire pt to pt applications</t>
  </si>
  <si>
    <t xml:space="preserve">CX MGCM</t>
  </si>
  <si>
    <t xml:space="preserve">Quad Voice Card-To access AT&amp;T Megacom 800 Srvc w/ T-1</t>
  </si>
  <si>
    <t xml:space="preserve"> Converts 2-wire ground or loop start to 4-wire E&amp;M. </t>
  </si>
  <si>
    <t xml:space="preserve">CX 4W-DATA</t>
  </si>
  <si>
    <t xml:space="preserve">Quad Analog Data Card 4-wire for leased line modem intrfc</t>
  </si>
  <si>
    <t xml:space="preserve">Supports 4 analog modem connections.</t>
  </si>
  <si>
    <t xml:space="preserve">CX HS-V.35</t>
  </si>
  <si>
    <t xml:space="preserve">High Speed Data Card(V.35)-spprts 56/64N Kbs</t>
  </si>
  <si>
    <t xml:space="preserve">CX HS-RS530</t>
  </si>
  <si>
    <t xml:space="preserve">High Speed Data Card (RS-530)-supports 56/64N Kbs</t>
  </si>
  <si>
    <t xml:space="preserve">CX HS-RS232</t>
  </si>
  <si>
    <t xml:space="preserve">High Speed Data Card (RS-232)-supports 56/64N Kbs</t>
  </si>
  <si>
    <t xml:space="preserve">CX OCU-DP</t>
  </si>
  <si>
    <t xml:space="preserve">Dual OCU-DP Data Card-supports 56&amp;72 Kbs line rates</t>
  </si>
  <si>
    <t xml:space="preserve">Supports Switched 56 Service , SRDM compatible, requires adaptor cable</t>
  </si>
  <si>
    <t xml:space="preserve">CX DSU-DP-V.35</t>
  </si>
  <si>
    <t xml:space="preserve">Dual DSU-DP Data Card with V.35 Interface</t>
  </si>
  <si>
    <t xml:space="preserve">Supports 56 and 64 Kbps data rates and 2 channels per card</t>
  </si>
  <si>
    <t xml:space="preserve">CX DSU-DP-RS422</t>
  </si>
  <si>
    <t xml:space="preserve">Dual DSU-DP Data Card with RS-422 Interface</t>
  </si>
  <si>
    <t xml:space="preserve">Supports 56 and 64 Kbps data rates with 2 channels per card</t>
  </si>
  <si>
    <t xml:space="preserve">CX DSU-DP-RS232</t>
  </si>
  <si>
    <t xml:space="preserve">Dual DSU-DP Data Card with RS-232 Interface</t>
  </si>
  <si>
    <t xml:space="preserve">CX Logic</t>
  </si>
  <si>
    <t xml:space="preserve">T-1 Redundant Logic Card to be added to CX 1500 MBS</t>
  </si>
  <si>
    <t xml:space="preserve">CX D&amp;I</t>
  </si>
  <si>
    <t xml:space="preserve">T-1 Drop&amp;Insert Card to add to CX 1500 MBS chss</t>
  </si>
  <si>
    <t xml:space="preserve">CX NCC</t>
  </si>
  <si>
    <t xml:space="preserve">Network Control Card added to CX 1500 CBBS</t>
  </si>
  <si>
    <t xml:space="preserve">CX 1500 RPS</t>
  </si>
  <si>
    <t xml:space="preserve">Redundant Power Shelf - Includes chassis and one pwr spply</t>
  </si>
  <si>
    <t xml:space="preserve">Can hold additional power supply for redundancy or load sharing</t>
  </si>
  <si>
    <t xml:space="preserve">CX EXP KIT</t>
  </si>
  <si>
    <t xml:space="preserve">Expansion Shelf - 14 slot chassis, pwr sply &amp; expansion cbl </t>
  </si>
  <si>
    <t xml:space="preserve">CX 1500 RG </t>
  </si>
  <si>
    <t xml:space="preserve">48 VDC power and ring generator source(for phone signalling)</t>
  </si>
  <si>
    <t xml:space="preserve">CX 1500 PSS</t>
  </si>
  <si>
    <t xml:space="preserve">48/24 VDC power supply source (for telephone signalling)</t>
  </si>
  <si>
    <t xml:space="preserve">CX  MB</t>
  </si>
  <si>
    <t xml:space="preserve">Mounting Bars</t>
  </si>
  <si>
    <t xml:space="preserve">CX T-1 CSU</t>
  </si>
  <si>
    <t xml:space="preserve">T-1 Channel Service Unit</t>
  </si>
  <si>
    <t xml:space="preserve">CX ENC-10 </t>
  </si>
  <si>
    <t xml:space="preserve">Table Top Enclosure (10ft)</t>
  </si>
  <si>
    <t xml:space="preserve">CX ENC-17 </t>
  </si>
  <si>
    <t xml:space="preserve">Table Top Enclosure (17ft)</t>
  </si>
  <si>
    <t xml:space="preserve">TC600-00000  </t>
  </si>
  <si>
    <t xml:space="preserve">NetAccess 16 chassis (MC 600)-rackmount, dual midplanes</t>
  </si>
  <si>
    <t xml:space="preserve">Power transformer,cassette,power cord,user manuel</t>
  </si>
  <si>
    <t xml:space="preserve">TC601-00000  </t>
  </si>
  <si>
    <t xml:space="preserve">NetAccess 6 chassis (MC 600)-6 slot standalone chassis</t>
  </si>
  <si>
    <t xml:space="preserve">Accepts same cards as MC 600 16 slots chassis. User manuel included </t>
  </si>
  <si>
    <t xml:space="preserve">Obstruction Plate for 600 chassis</t>
  </si>
  <si>
    <t xml:space="preserve">Order 2 for each empty slot in the NetAccess 16 or NetAccess 6 chassis</t>
  </si>
  <si>
    <t xml:space="preserve">NOTE:Link Card Set</t>
  </si>
  <si>
    <t xml:space="preserve">Specify reqd ver. of firmware for App.-Pnt to pnt or Ntwrk</t>
  </si>
  <si>
    <t xml:space="preserve">CC600-00014 (Pt-Pt)</t>
  </si>
  <si>
    <t xml:space="preserve">MC600 Link Card Set  (no intrfc driver) CC601</t>
  </si>
  <si>
    <t xml:space="preserve">MC600 CPU card equipped w/ firmware for composite link/MC600 I/O card</t>
  </si>
  <si>
    <t xml:space="preserve">CC600-00414 (Pt-Pt)</t>
  </si>
  <si>
    <t xml:space="preserve">MC600 Link Card Set (1 V.35 port, no EIA-232-D port) CC601</t>
  </si>
  <si>
    <t xml:space="preserve">CC600-00514 (Pt-Pt)</t>
  </si>
  <si>
    <t xml:space="preserve">MC600 Link Card Set (2 V.35 ports, no EIA-232-D port)CC601</t>
  </si>
  <si>
    <t xml:space="preserve">CC600-00214 (Pt-Pt)</t>
  </si>
  <si>
    <t xml:space="preserve">MC600 Link Card Set (1 V.35 port, 2 EIA-232-D ports)CC601</t>
  </si>
  <si>
    <t xml:space="preserve">CC600-00314 (Pt-Pt)</t>
  </si>
  <si>
    <t xml:space="preserve">MC600 Link Card Set  (2 V.35 ports, 1 EIA-232-D port)CC601</t>
  </si>
  <si>
    <t xml:space="preserve">CC600-00114 (Pt-Pt)</t>
  </si>
  <si>
    <t xml:space="preserve">MC600 Link Card Set  ( 3 EIA-232-D ports) CC601</t>
  </si>
  <si>
    <t xml:space="preserve">Port Card sets</t>
  </si>
  <si>
    <t xml:space="preserve">Provides 4 user prts per card set.Accepts sync/Async</t>
  </si>
  <si>
    <t xml:space="preserve">Compressing,multiplexing data sent over composite links.</t>
  </si>
  <si>
    <t xml:space="preserve">CC600-04024 (Pt-Pt )</t>
  </si>
  <si>
    <t xml:space="preserve">MC600 Port Card Set  (no interface ) CC601</t>
  </si>
  <si>
    <t xml:space="preserve">Includes MC600 CPU card and MC600 I/O card, uses 1 slot in chassis</t>
  </si>
  <si>
    <t xml:space="preserve">CC600-04424 (Pt-Pt)</t>
  </si>
  <si>
    <t xml:space="preserve">MC600 Port Card Set  (1 V.35 port, no EIA-232-D port)CC601</t>
  </si>
  <si>
    <t xml:space="preserve">MC600 CPU card equipped with firmware for user prts. MC600 I/O crd</t>
  </si>
  <si>
    <t xml:space="preserve">CC600-04524 (Pt-Pt)</t>
  </si>
  <si>
    <t xml:space="preserve">MC600 CPU cd &amp; 1 MC600 I/O cd, uses 1 slot in chassis.CC601</t>
  </si>
  <si>
    <t xml:space="preserve"> CPU card equipped w/  f/ware for  2 user prts &amp; V.35 i/face drvs</t>
  </si>
  <si>
    <t xml:space="preserve">CC600-04224 (Pt-Pt)</t>
  </si>
  <si>
    <t xml:space="preserve">MC600 Port Card Set  (1V.35 port, 3 EIA-232-D ports) CC601</t>
  </si>
  <si>
    <t xml:space="preserve">MC600 CPU card equipped w/ firmware for 1 user port / MC600 I/O card</t>
  </si>
  <si>
    <t xml:space="preserve">CC600-04324 (Pt-Pt)</t>
  </si>
  <si>
    <t xml:space="preserve">MC600 Port Card Set  (2 V.35 ports, 2 EIA-232-D ports) CC601</t>
  </si>
  <si>
    <t xml:space="preserve">2 user ports equipped w/ V.35 i/face drvs&amp; 10ft DB-26 to V. 35 male cbls</t>
  </si>
  <si>
    <t xml:space="preserve">CC600-04124 (Pt-Pt)</t>
  </si>
  <si>
    <t xml:space="preserve">MC600 Port Card Set  (4 EIA-232-D ports) CC601</t>
  </si>
  <si>
    <t xml:space="preserve">4 user prts EIA-232-D i/face drvs &amp;  2ft DB-26 to DB-25 fem adp cables</t>
  </si>
  <si>
    <t xml:space="preserve">AC600-00000</t>
  </si>
  <si>
    <t xml:space="preserve">MC 600 Line Interface driver kit (EIA-232-D)</t>
  </si>
  <si>
    <t xml:space="preserve">EIA-232-D plug-in line driver module &amp; one 2ft DB-26 to DB-25 fem adp cbl</t>
  </si>
  <si>
    <t xml:space="preserve">AC600-00001</t>
  </si>
  <si>
    <t xml:space="preserve">MC 600 Line Interface driver kit (V.35)</t>
  </si>
  <si>
    <t xml:space="preserve">AC600-00002</t>
  </si>
  <si>
    <t xml:space="preserve">MC 600 Line Interface driver kit (X.21)</t>
  </si>
  <si>
    <t xml:space="preserve">01000414</t>
  </si>
  <si>
    <t xml:space="preserve">MC 600 V.35 Line Interface Driver</t>
  </si>
  <si>
    <t xml:space="preserve">01000653</t>
  </si>
  <si>
    <t xml:space="preserve">MC 600 X.21 Line Interface Driver</t>
  </si>
  <si>
    <t xml:space="preserve">MC 600 Cable DB-26 to V.35 male (10 foot)</t>
  </si>
  <si>
    <t xml:space="preserve">MC 600 Cable DB-26 to V.35 female (20 inches)</t>
  </si>
  <si>
    <t xml:space="preserve">MC 600 Cable DB-26 to EIA-232 female (20 inches)</t>
  </si>
  <si>
    <t xml:space="preserve">MC 600 Cable DB-26 to X.21 male (10 foot)</t>
  </si>
  <si>
    <t xml:space="preserve">MC504-04010</t>
  </si>
  <si>
    <t xml:space="preserve">MC 504 Incl sync/async data compression multiplexer</t>
  </si>
  <si>
    <t xml:space="preserve">1 console port, one 10ft RS-232-C male to male cable per link </t>
  </si>
  <si>
    <t xml:space="preserve">MC505-04010 </t>
  </si>
  <si>
    <t xml:space="preserve">MC 505 Includes a synch/async data compression multiplexer</t>
  </si>
  <si>
    <t xml:space="preserve">MC508-08010</t>
  </si>
  <si>
    <t xml:space="preserve">MC 508 Includes a sync/async data compression multiplexer</t>
  </si>
  <si>
    <t xml:space="preserve">8 input, 2 link , 2 console prts,  Installation &amp; Op Man, 10 ft.RS-232 M-M cbl</t>
  </si>
  <si>
    <t xml:space="preserve">MC404-04000</t>
  </si>
  <si>
    <t xml:space="preserve">DM 404  Incl  sync/async data compression multiplexer</t>
  </si>
  <si>
    <t xml:space="preserve">4 input, 1 link , 1 console prts,  Installation &amp; Op Man, 10 ft.RS-232 M-M cbl</t>
  </si>
  <si>
    <t xml:space="preserve">MC404-04100</t>
  </si>
  <si>
    <t xml:space="preserve">DM 404(satellite) Same as DM404 w/ special firmware</t>
  </si>
  <si>
    <t xml:space="preserve">MC408-08000 </t>
  </si>
  <si>
    <t xml:space="preserve">DM 408 Incl sync/async data compression multiplexer</t>
  </si>
  <si>
    <t xml:space="preserve">MC409-08100</t>
  </si>
  <si>
    <t xml:space="preserve">DM 408T-DM 408  w/firmware for setting tri ntwrk topology </t>
  </si>
  <si>
    <t xml:space="preserve">MC100-02000 </t>
  </si>
  <si>
    <t xml:space="preserve">DM 1002-Includes an async data compression multiplexer </t>
  </si>
  <si>
    <t xml:space="preserve">2 input, 1 link , 1 console prts,  Installation &amp; Op Man, 10 ft.RS-232 M-M cbl</t>
  </si>
  <si>
    <t xml:space="preserve">MC100-06000</t>
  </si>
  <si>
    <t xml:space="preserve">DM 1006-Includes an async data compression multiplexer </t>
  </si>
  <si>
    <t xml:space="preserve">6 input, 1 link , 1 console prts,  Installation &amp; Op Man, 10 ft.RS-232 M-M cbl</t>
  </si>
  <si>
    <t xml:space="preserve">MC100-10000 </t>
  </si>
  <si>
    <t xml:space="preserve">DM 1010-Includes an async data compression multiplexer </t>
  </si>
  <si>
    <t xml:space="preserve">10 input, 1 link , 1 console prts,  Installation &amp; Op Man, 10 ft.RS-232 M-M cbl</t>
  </si>
  <si>
    <t xml:space="preserve">MC220-02000 </t>
  </si>
  <si>
    <t xml:space="preserve">DM 2202-Includes an async data compression multiplexer </t>
  </si>
  <si>
    <t xml:space="preserve">MC220-06000 </t>
  </si>
  <si>
    <t xml:space="preserve">DM 2206-Includes an async data compression multiplexer</t>
  </si>
  <si>
    <t xml:space="preserve">MC220-10000</t>
  </si>
  <si>
    <t xml:space="preserve">DM 2210-Includes an async data compression multiplexer</t>
  </si>
  <si>
    <t xml:space="preserve">MC220-14000 </t>
  </si>
  <si>
    <t xml:space="preserve">DM 2214-Includes an async data compression multiplexer</t>
  </si>
  <si>
    <t xml:space="preserve">14 input, 1 link , 1 console prts,  Installation &amp; Op Man, 10 ft.RS-232 M-M cbl</t>
  </si>
  <si>
    <t xml:space="preserve">MC220-18000</t>
  </si>
  <si>
    <t xml:space="preserve">DM 2218-Includes an async data compression multiplexer</t>
  </si>
  <si>
    <t xml:space="preserve">18 input, 1 link , 1 console prts,  Installation &amp; Op Man, 10 ft.RS-232 M-M cbl</t>
  </si>
  <si>
    <t xml:space="preserve">MC220-22000</t>
  </si>
  <si>
    <t xml:space="preserve">DM 2222-Includes an async data compression multiplexer </t>
  </si>
  <si>
    <t xml:space="preserve">22 input, 1 link , 1 console prts,  Installation &amp; Op Man, 10 ft.RS-232 M-M cbl</t>
  </si>
  <si>
    <t xml:space="preserve">MC580-04000  </t>
  </si>
  <si>
    <t xml:space="preserve">AC 580 Base Unit (RJ2HX or DB78S telco connector)</t>
  </si>
  <si>
    <t xml:space="preserve">Accepts up to eight voice/fax modules. User Manuel included.</t>
  </si>
  <si>
    <t xml:space="preserve">CM580-01002</t>
  </si>
  <si>
    <t xml:space="preserve">AC 580 Voice/FAX card, occupies 1 slot in base unit.</t>
  </si>
  <si>
    <t xml:space="preserve">ATC &amp; CELP voice compression algorythm, coding rate  5.33 to 32Kbps.</t>
  </si>
  <si>
    <t xml:space="preserve">AA580-00000</t>
  </si>
  <si>
    <t xml:space="preserve">Cable, AC 580 network port V.35M-DB25F</t>
  </si>
  <si>
    <t xml:space="preserve">AA580-00001</t>
  </si>
  <si>
    <t xml:space="preserve">Cable, AC 580 network port V.35F-DB25F</t>
  </si>
  <si>
    <t xml:space="preserve">AA580-01000</t>
  </si>
  <si>
    <t xml:space="preserve">Cable, AC 580 console port (to DTE)</t>
  </si>
  <si>
    <t xml:space="preserve">AA580-01010</t>
  </si>
  <si>
    <t xml:space="preserve">Cable, AC 580 console port (to DCE)</t>
  </si>
  <si>
    <t xml:space="preserve">AA580-02000</t>
  </si>
  <si>
    <t xml:space="preserve">Cable, AC 580 data port V.35F-DB25M</t>
  </si>
  <si>
    <t xml:space="preserve">AA580-13000</t>
  </si>
  <si>
    <t xml:space="preserve">Cable, AC 580 voice port DB78-dual 50 pin telco connector</t>
  </si>
  <si>
    <t xml:space="preserve">01000070</t>
  </si>
  <si>
    <t xml:space="preserve">DM 1000/2200</t>
  </si>
  <si>
    <t xml:space="preserve">01000064</t>
  </si>
  <si>
    <t xml:space="preserve">DM 400 Manual</t>
  </si>
  <si>
    <t xml:space="preserve">01031304</t>
  </si>
  <si>
    <t xml:space="preserve">DM 408 Manual</t>
  </si>
  <si>
    <t xml:space="preserve">01000071</t>
  </si>
  <si>
    <t xml:space="preserve">DM 408T Manual</t>
  </si>
  <si>
    <t xml:space="preserve">01000486</t>
  </si>
  <si>
    <t xml:space="preserve">MC 500 Series  Manual</t>
  </si>
  <si>
    <t xml:space="preserve">01000561</t>
  </si>
  <si>
    <t xml:space="preserve">MC 600 Data Compression Multiplexer User Manual</t>
  </si>
  <si>
    <t xml:space="preserve">MB+1DSX-2P</t>
  </si>
  <si>
    <t xml:space="preserve">MULTIBAND PLUS 1DSX-2P w/ 1 T1/DSX network trunk</t>
  </si>
  <si>
    <t xml:space="preserve">MULTIBAND</t>
  </si>
  <si>
    <t xml:space="preserve">RS-366 control dial interface, documentation set &amp; VT-100 cable</t>
  </si>
  <si>
    <t xml:space="preserve">MB+1DSX-4P</t>
  </si>
  <si>
    <t xml:space="preserve">MULTIBAND PLUS IDSX-4P w/ 1 T1/DSX network trunk</t>
  </si>
  <si>
    <t xml:space="preserve">MB+1CSU-2P</t>
  </si>
  <si>
    <t xml:space="preserve">MULTIBAND PLUS 1 CSU-2P w/ 1 T1/CSU network trunk,</t>
  </si>
  <si>
    <t xml:space="preserve">MB+1CSU-4P</t>
  </si>
  <si>
    <t xml:space="preserve">MULTIBAND PLUS 1 CSU-4P w/ 1 T1/CSU network trunk</t>
  </si>
  <si>
    <t xml:space="preserve">MB+2DSX-2P</t>
  </si>
  <si>
    <t xml:space="preserve">MULTIBAND PLUS 2DSX-2P w/ 2 T1/DSX network trunks</t>
  </si>
  <si>
    <t xml:space="preserve">MB+2DSX-4P</t>
  </si>
  <si>
    <t xml:space="preserve">MULTIBAND PLUS 2DSX-4P w/ 2 T1/DSX networks trunk</t>
  </si>
  <si>
    <t xml:space="preserve">MB+1DSX-1CSU-2P</t>
  </si>
  <si>
    <t xml:space="preserve">MULTIBAND PLUS 1DSX-1CSU-2P w/1 T1/CSU &amp; 1 T1/DSX</t>
  </si>
  <si>
    <t xml:space="preserve">2 app ports,RS-366 control dial interface, documentation set &amp; VT-100 cable</t>
  </si>
  <si>
    <t xml:space="preserve">MB+1DSX-1CSU-4P</t>
  </si>
  <si>
    <t xml:space="preserve">MULTIBAND PLUS 1DSX-1CSU-4P w/ 1 T1/CSU, 1 T1/DSX</t>
  </si>
  <si>
    <t xml:space="preserve">4 app ports,RS-366 control dial interface, documentation set &amp; VT-100 cable</t>
  </si>
  <si>
    <t xml:space="preserve">MB+2CSU-2P</t>
  </si>
  <si>
    <t xml:space="preserve">MULTIBAND PLUS 2CSU-2P w/ 2 T1/CSU network trunks</t>
  </si>
  <si>
    <t xml:space="preserve">MB+2CSU-4P</t>
  </si>
  <si>
    <t xml:space="preserve">MULTIBAND PLUS 2CSU-4P w/ 2 T1/CSU network trunks</t>
  </si>
  <si>
    <t xml:space="preserve">MB+V25bis</t>
  </si>
  <si>
    <t xml:space="preserve">MULTIBAND PLUS V.25bis CONTROL DIAL INTERFACE</t>
  </si>
  <si>
    <t xml:space="preserve">MB+X21</t>
  </si>
  <si>
    <t xml:space="preserve">MULTIBAND PLUS X21 CONTROL DIAL INTERFACE</t>
  </si>
  <si>
    <t xml:space="preserve">MB+ISDN</t>
  </si>
  <si>
    <t xml:space="preserve">MULTIBAND PLUS ISDN D-CHANNEL SIGNALING</t>
  </si>
  <si>
    <t xml:space="preserve">Out-of-band signaling functionality for MULTIBAND PLUS DSX , CSU</t>
  </si>
  <si>
    <t xml:space="preserve">MB+NX</t>
  </si>
  <si>
    <t xml:space="preserve">MULTIBAND PLUS SWITCHED N*56/64</t>
  </si>
  <si>
    <t xml:space="preserve">Inverse multiplexing functionality combining multiple chls in a single session</t>
  </si>
  <si>
    <t xml:space="preserve">MB+DBA</t>
  </si>
  <si>
    <t xml:space="preserve">MULTIBAND PLUS AUTOMATIC BANDWIDTH ALLOCATION</t>
  </si>
  <si>
    <t xml:space="preserve">MULTIBAND PLUS functionality for real-time traffic monitoring.</t>
  </si>
  <si>
    <t xml:space="preserve">MB+DSX</t>
  </si>
  <si>
    <t xml:space="preserve">MULTIBAND PLUS SECOND DSX UPGRADE/Field upgrd opt</t>
  </si>
  <si>
    <t xml:space="preserve">MULTIBAND PLUS second DSX network interface</t>
  </si>
  <si>
    <t xml:space="preserve">MB+MULTIRATE</t>
  </si>
  <si>
    <t xml:space="preserve">MULTIBAND PLUS MULTIRATE</t>
  </si>
  <si>
    <t xml:space="preserve">Requires ISDN D-Channel signaling option.</t>
  </si>
  <si>
    <t xml:space="preserve">MB+3BRI-2P</t>
  </si>
  <si>
    <t xml:space="preserve">MULTIBAND PLUS 3BRI-2P w/3 Basic Rate Interfaces (S/T)</t>
  </si>
  <si>
    <t xml:space="preserve">ISDN, N*56/64 inverse multiplexing  both AIM &amp; BONDING modes 0,1,2,3</t>
  </si>
  <si>
    <t xml:space="preserve">MB+3BRI-4P</t>
  </si>
  <si>
    <t xml:space="preserve">MULTIBAND PLUS 3BRI-4P w/3 Basic Rate Interfaces (S/T)</t>
  </si>
  <si>
    <t xml:space="preserve">MB+4BRI-2P</t>
  </si>
  <si>
    <t xml:space="preserve">MULTIBAND PLUS 4BRI-2P w/4 Basic Rate Interfaces (S/T)</t>
  </si>
  <si>
    <t xml:space="preserve">MB+4BRI-4P</t>
  </si>
  <si>
    <t xml:space="preserve">MULTIBAND PLUS 4BRI-4P w/4 Basic Rate Interfaces (S/T)</t>
  </si>
  <si>
    <t xml:space="preserve">MB+8BRI-2P</t>
  </si>
  <si>
    <t xml:space="preserve">MULTIBAND PLUS 8BRI-2P w/8 Basic Rate Interfaces (S/T)</t>
  </si>
  <si>
    <t xml:space="preserve">MB+8BRI-4P</t>
  </si>
  <si>
    <t xml:space="preserve">MULTIBAND PLUS 8BRI-4P w/8 Basic Rate Interfaces (S/T)</t>
  </si>
  <si>
    <t xml:space="preserve">MB+4SW56-2P</t>
  </si>
  <si>
    <t xml:space="preserve">MULTIBAND PLUS 4SW56-2 w/ 4 switched56Kbps</t>
  </si>
  <si>
    <t xml:space="preserve">N*56/64 inverse multiplexing  both AIM &amp; BONDING modes 0,1,2,3</t>
  </si>
  <si>
    <t xml:space="preserve">MB+4SW56DP-2P*</t>
  </si>
  <si>
    <t xml:space="preserve">MULTIBAND PLUS 4SW56DP-2 w/ 4 switched56Kbps</t>
  </si>
  <si>
    <t xml:space="preserve">2app prt N*56/64 inverse multiplexing both AIM &amp; BONDING modes 0,1,2,3</t>
  </si>
  <si>
    <t xml:space="preserve">MB+4SW56-4P</t>
  </si>
  <si>
    <t xml:space="preserve">MULTIBAND PLUS 4SW56-4 w/ 4 switched56Kbps</t>
  </si>
  <si>
    <t xml:space="preserve">MB+4SW56DP-4P*</t>
  </si>
  <si>
    <t xml:space="preserve">MULTIBAND PLUS 4SW56DP-4 w/ 4 switched56Kbps</t>
  </si>
  <si>
    <t xml:space="preserve">4app prt N*56/64 inverse multiplexing both AIM &amp; BONDING modes 0,1,2,3</t>
  </si>
  <si>
    <t xml:space="preserve">MB+7SW56-2P</t>
  </si>
  <si>
    <t xml:space="preserve">MULTIBAND PLUS 7SW56-2 w/ 7 switched 56Kbps</t>
  </si>
  <si>
    <t xml:space="preserve">MB+7SW56DP-2P*</t>
  </si>
  <si>
    <t xml:space="preserve">MULTIBAND PLUS 7SW56DP-2 w/ 7 switched56Kbps</t>
  </si>
  <si>
    <t xml:space="preserve">MB+7SW56-4P</t>
  </si>
  <si>
    <t xml:space="preserve">MULTIBAND PLUS 7SW56-4 w/ 7 switched 56Kbps</t>
  </si>
  <si>
    <t xml:space="preserve">MB+7SW56DP-4P*</t>
  </si>
  <si>
    <t xml:space="preserve">MULTIBAND PLUS 7SW56DP-4 w/ 7 switched56Kbps</t>
  </si>
  <si>
    <t xml:space="preserve">VSU-1BRI-2P</t>
  </si>
  <si>
    <t xml:space="preserve">MULTIBAND Video Service Unit 1 BRI-2P</t>
  </si>
  <si>
    <t xml:space="preserve">VSU-2BRI-2P</t>
  </si>
  <si>
    <t xml:space="preserve">MULTIBAND Video Service Unit 2 BRI-2P</t>
  </si>
  <si>
    <t xml:space="preserve">VSU-2SW56-2P</t>
  </si>
  <si>
    <t xml:space="preserve">MB Video Service Unit 2 SW56-2P</t>
  </si>
  <si>
    <t xml:space="preserve">VSU-2SW56DP-2P*</t>
  </si>
  <si>
    <t xml:space="preserve">MB Video Service Unit 2 SW56DP-2P</t>
  </si>
  <si>
    <t xml:space="preserve">VSU-3SW56-2P</t>
  </si>
  <si>
    <t xml:space="preserve">MB Video Service Unit 3 SW56-2P</t>
  </si>
  <si>
    <t xml:space="preserve">VSU-3SW56DP-2P*</t>
  </si>
  <si>
    <t xml:space="preserve">MB Video Service Unit 3 SW56DP-2P</t>
  </si>
  <si>
    <t xml:space="preserve">VSU-2SW56UPGRD</t>
  </si>
  <si>
    <t xml:space="preserve">MULTIBAND Video Service unit 2 SW56 Bandwidth upgrade</t>
  </si>
  <si>
    <t xml:space="preserve">Increases bandwidth from 112Kbps to 392Kbps, upgrade is software</t>
  </si>
  <si>
    <t xml:space="preserve">VSU-3SW56UPGRD</t>
  </si>
  <si>
    <t xml:space="preserve">MULTIBAND Vidio Service unit 3 SW56 Bandwidth upgrade</t>
  </si>
  <si>
    <t xml:space="preserve">Increases bandwidth from 168Kbps to 392Kbps, upgrade is software</t>
  </si>
  <si>
    <t xml:space="preserve">VSU-1 BRIUPGRD</t>
  </si>
  <si>
    <t xml:space="preserve">MULTIBAND Vidio Service unit 1BRI Bandwidth upgrade</t>
  </si>
  <si>
    <t xml:space="preserve">Increases bandwidth from 128Kbps to 384Kbps, upgrade is software</t>
  </si>
  <si>
    <t xml:space="preserve">VSU-2BRIUPGRD</t>
  </si>
  <si>
    <t xml:space="preserve">MULTIBAND Vidio Service unit 2 BRI Bandwidth upgrade</t>
  </si>
  <si>
    <t xml:space="preserve">increases bandwidth from 256Kbps to 384Kbps, upgrade is software</t>
  </si>
  <si>
    <t xml:space="preserve">LSU-1CSU-2P</t>
  </si>
  <si>
    <t xml:space="preserve">MULTIBAND LAN Service unit 1 CSU-2P w/ 1 T1/CSU</t>
  </si>
  <si>
    <t xml:space="preserve">2 application ports, DSU/CSU function, documentation &amp; VT100 Cable</t>
  </si>
  <si>
    <t xml:space="preserve">LSU-1CSU-4P</t>
  </si>
  <si>
    <t xml:space="preserve">MULTIBAND LAN Service unit 1 CSU-4P w/ 1 T1/CSU</t>
  </si>
  <si>
    <t xml:space="preserve">4 application ports, DSU/CSU function, documentation &amp; VT100 Cable</t>
  </si>
  <si>
    <t xml:space="preserve">LSU-1DSX-2P</t>
  </si>
  <si>
    <t xml:space="preserve">MULTIBAND LAN Service unit 1DSX-2P w/ 1 T1/DSX</t>
  </si>
  <si>
    <t xml:space="preserve">2 application ports, DSX function, documentation and VT100 Cable</t>
  </si>
  <si>
    <t xml:space="preserve">LSU-1DSX-4P</t>
  </si>
  <si>
    <t xml:space="preserve">MULTIBAND LAN Service unit 1DSX-4P w/ 1 T1/DSX</t>
  </si>
  <si>
    <t xml:space="preserve">4 application ports, DSX function, documentation and VT100 Cable</t>
  </si>
  <si>
    <t xml:space="preserve">LSU-1DSX-1CSU-2P</t>
  </si>
  <si>
    <t xml:space="preserve">MB LAN Service unit 1DSX-1CSU-2P w/ 1 T1/DSX &amp; 1 T1/CSU</t>
  </si>
  <si>
    <t xml:space="preserve">2 appl.  ports, CSU/DSU function, documentation, VT100 cable.</t>
  </si>
  <si>
    <t xml:space="preserve">LSU-1DSX-1CSU-4P</t>
  </si>
  <si>
    <t xml:space="preserve">MB LAN Service unit 1DSX-1CSU-4P w/ 1 T1/DSX &amp; 1 T1/CSU</t>
  </si>
  <si>
    <t xml:space="preserve">4 appl.  ports, CSU/DSU function, documentation, VT100 cable.</t>
  </si>
  <si>
    <t xml:space="preserve">LSU-2CSU-2P</t>
  </si>
  <si>
    <t xml:space="preserve">MULTIBAND LAN Service unit 2CSU-2P w/ 2 T1/CSU</t>
  </si>
  <si>
    <t xml:space="preserve">2 application ports, DSU/CSU function, documentation and VT100 Cable</t>
  </si>
  <si>
    <t xml:space="preserve">LSU-2CSU-4P</t>
  </si>
  <si>
    <t xml:space="preserve">MULTIBAND LAN Service unit 2CSU-4P w/ 1 T1/CSU</t>
  </si>
  <si>
    <t xml:space="preserve">4 application ports, DSU/CSU function, documentation and VT100 Cable</t>
  </si>
  <si>
    <t xml:space="preserve">LSU-2DSX-2P</t>
  </si>
  <si>
    <t xml:space="preserve">MULTIBAND LAN Service unit 2DSX-2P w/ 2 T1/DSX</t>
  </si>
  <si>
    <t xml:space="preserve">LSU-2DSX-4P</t>
  </si>
  <si>
    <t xml:space="preserve">MULTIBAND LAN Service unit 2 DSX-4P w/ 2 T1/DSX</t>
  </si>
  <si>
    <t xml:space="preserve">4 application ports, DSX function, documentation and VT100 Cable.</t>
  </si>
  <si>
    <t xml:space="preserve">LSU-2BRI-2P</t>
  </si>
  <si>
    <t xml:space="preserve">MULTIBAND LAN Service unit BRI-2P w/ 2 Basic Rate Intrfcs</t>
  </si>
  <si>
    <t xml:space="preserve">2 app ports, ISDN signalling, appl prt dialing,documentation &amp; VT100 cable</t>
  </si>
  <si>
    <t xml:space="preserve">LSU-2BRI-4P</t>
  </si>
  <si>
    <t xml:space="preserve">MULTIBAND LAN Service unit BRI-4P w/ 2 Basic Rate Intrfcs</t>
  </si>
  <si>
    <t xml:space="preserve">4 app ports, ISDN signalling, appl prt dialing,documentation &amp; VT100 cable</t>
  </si>
  <si>
    <t xml:space="preserve">LSU-2SW56-2P</t>
  </si>
  <si>
    <t xml:space="preserve">MB LAN Service Unit 2 SW56-2P w/ 2 switched 56Kbps</t>
  </si>
  <si>
    <t xml:space="preserve">2 application ports, DDS functionality,documentation set &amp; VT100 cable</t>
  </si>
  <si>
    <t xml:space="preserve">LSU-2SW56DP-2P*</t>
  </si>
  <si>
    <t xml:space="preserve">MB LAN S U 2 SW56DP-2P w/ 2 switched 56Kbps</t>
  </si>
  <si>
    <t xml:space="preserve">2 application ports, documentation set &amp; VT100 cable</t>
  </si>
  <si>
    <t xml:space="preserve">LSU-4SW56-2P</t>
  </si>
  <si>
    <t xml:space="preserve">MB LAN Service Unit 4 SW56-2P w/ 4 switched 56Kbps</t>
  </si>
  <si>
    <t xml:space="preserve">LSU-4SW56-4P</t>
  </si>
  <si>
    <t xml:space="preserve">MB LAN Service Unit 4 SW56-4P w/ 4 switched 56Kbps</t>
  </si>
  <si>
    <t xml:space="preserve">4 application ports, DDS functionality,documentation set &amp; VT100 cable</t>
  </si>
  <si>
    <t xml:space="preserve">LSU-4SW56DP-2P*</t>
  </si>
  <si>
    <t xml:space="preserve">MB LAN  4 SW56DP-2P w/ 4 switched 56Kbps</t>
  </si>
  <si>
    <t xml:space="preserve">LSU-4SW56DP-4P*</t>
  </si>
  <si>
    <t xml:space="preserve">MB LAN 4 SW56DP-4P w/ 4 switched 56Kbps</t>
  </si>
  <si>
    <t xml:space="preserve">LSU-Dial</t>
  </si>
  <si>
    <t xml:space="preserve">MULTIBAND LAN Srvc unit dialing opt,inc Ntwrk sig/ISDN </t>
  </si>
  <si>
    <t xml:space="preserve">Robbed bit signaling, Multirate, V.25 bis , X.21 dialing </t>
  </si>
  <si>
    <t xml:space="preserve">LSU-T1-PRI-DYN</t>
  </si>
  <si>
    <t xml:space="preserve">MULTIBAND LAN Service Unit T1 Dynamic Bandwidth option</t>
  </si>
  <si>
    <t xml:space="preserve">Ascend Inverse Multiplexing, N*56/64/384 multi-chn auto backup software</t>
  </si>
  <si>
    <t xml:space="preserve">LSU-BRI-DYN</t>
  </si>
  <si>
    <t xml:space="preserve">MULTIBAND LAN Service Unit BRI Dynamic Bandwidth option</t>
  </si>
  <si>
    <t xml:space="preserve">LSU-SW56-DYN</t>
  </si>
  <si>
    <t xml:space="preserve">MULTIBAND LAN Serv Ut SW56 Dynamic Bandwidth option</t>
  </si>
  <si>
    <t xml:space="preserve">BONDING</t>
  </si>
  <si>
    <t xml:space="preserve">BONDING opt for add BONDING inverse multiplexing capacity</t>
  </si>
  <si>
    <t xml:space="preserve">RPM-2</t>
  </si>
  <si>
    <t xml:space="preserve">2 remote prt mods used for extending  MULTIBAND PLUS/VSU</t>
  </si>
  <si>
    <t xml:space="preserve">2 RPMs, 2RPM-MBHD cbls,HHT crossover cble, 2 RPM-WJS cbls</t>
  </si>
  <si>
    <t xml:space="preserve">RPM-2S</t>
  </si>
  <si>
    <t xml:space="preserve">2 remote prt mods RPM-2S</t>
  </si>
  <si>
    <t xml:space="preserve">2 RPMs, 2RPM-MBHD cbls, 2 RPM-WJS cbls, 1 RPM-WIX cbl</t>
  </si>
  <si>
    <t xml:space="preserve">RPM-1</t>
  </si>
  <si>
    <t xml:space="preserve">One remote port mod w/ RPM-WJS cable &amp; installation guide</t>
  </si>
  <si>
    <t xml:space="preserve">MULTIBAND to RPM cables and application cables not included,</t>
  </si>
  <si>
    <t xml:space="preserve">RPM-MBHD</t>
  </si>
  <si>
    <t xml:space="preserve">Remote port mod 6ft cbl, MULTIBAND Hi-Density DB-44 to RPM</t>
  </si>
  <si>
    <t xml:space="preserve">HHT-X</t>
  </si>
  <si>
    <t xml:space="preserve">Cbl cnncts palmtop/VT100 cntrl prt on MB PLUS/VSU to HHT</t>
  </si>
  <si>
    <t xml:space="preserve">RPM-WJS</t>
  </si>
  <si>
    <t xml:space="preserve">Cable to connect the RPM to the USTP pair wall jack</t>
  </si>
  <si>
    <t xml:space="preserve">RPM-WJX</t>
  </si>
  <si>
    <t xml:space="preserve">Cable to connect the Remote Port Module to wall jack; pinned</t>
  </si>
  <si>
    <t xml:space="preserve">MBHD-V35-CLI</t>
  </si>
  <si>
    <t xml:space="preserve">MULTIBAND Hi-Density BD-44M to DB-25F 7ft cbl-CLI Codecs</t>
  </si>
  <si>
    <t xml:space="preserve">MBHD-449PT</t>
  </si>
  <si>
    <t xml:space="preserve">MULTIBAND Hi-Density DB-44 M to DB-37F/DB25F 7ft split cbl</t>
  </si>
  <si>
    <t xml:space="preserve">MBHD-449VTC</t>
  </si>
  <si>
    <t xml:space="preserve">MULTIBAND Hi-Density DB-44 M to DB37/449/366VT M  7ft cbl</t>
  </si>
  <si>
    <t xml:space="preserve">MBHD-V.35-CISCO</t>
  </si>
  <si>
    <t xml:space="preserve">MULTIBAND Hi-Density DB-44 M to V.35 F 7ft cbl-Cisco routers</t>
  </si>
  <si>
    <t xml:space="preserve">MBHD-449</t>
  </si>
  <si>
    <t xml:space="preserve">MULTIBAND Hi-Density DB-44 M to RS-449 F 7ft cable</t>
  </si>
  <si>
    <t xml:space="preserve">MBHD-V.35-366</t>
  </si>
  <si>
    <t xml:space="preserve">MULTIBAND Hi-Density DB-44 M to V.35/RS-366 7ft split cbl</t>
  </si>
  <si>
    <t xml:space="preserve">MBHD-449-366</t>
  </si>
  <si>
    <t xml:space="preserve">MULTIBAND Hi-Density DB-44 M to RS-449/RS-366 F 7ft cbl</t>
  </si>
  <si>
    <t xml:space="preserve">MBHD-V.35ADP</t>
  </si>
  <si>
    <t xml:space="preserve">MULTIBAND Hi-Density DB-44 M to DB25/MBV.35 F adptr cbl</t>
  </si>
  <si>
    <t xml:space="preserve">MBHD-449SDP</t>
  </si>
  <si>
    <t xml:space="preserve">MULTIBAND Hi-Density DB-44 M to DB25/MB449F adptr cbl</t>
  </si>
  <si>
    <t xml:space="preserve">MBHD-X21</t>
  </si>
  <si>
    <t xml:space="preserve">MULTIBAND High Density DB-44 M to DB15 F 7ft cable</t>
  </si>
  <si>
    <t xml:space="preserve">RJ48C-X</t>
  </si>
  <si>
    <t xml:space="preserve">MULTIBAND PLUS 10ft crossover cable w/RJ48C connectors</t>
  </si>
  <si>
    <t xml:space="preserve">RJ48C-s</t>
  </si>
  <si>
    <t xml:space="preserve">MULTIBAND PLUS 10ft straight-thru cable w/RJ48C contrs </t>
  </si>
  <si>
    <t xml:space="preserve">DBNT-RJ45</t>
  </si>
  <si>
    <t xml:space="preserve">RJ48C plug with loopback connectors</t>
  </si>
  <si>
    <t xml:space="preserve">LOOP-48C</t>
  </si>
  <si>
    <t xml:space="preserve">MULTIBAND PLUS cbl set, w/10ft Xover cbl&amp;10ft straight-thru</t>
  </si>
  <si>
    <t xml:space="preserve">DB15-RJ48C</t>
  </si>
  <si>
    <t xml:space="preserve">MULTIBAND PLUS cbl set, w/10ft Xover cbl&amp;10ft</t>
  </si>
  <si>
    <t xml:space="preserve">MAX-2DSX</t>
  </si>
  <si>
    <t xml:space="preserve">MULTIBAND MAX base unit w/2 DSX network trunks, 2 app prts</t>
  </si>
  <si>
    <t xml:space="preserve">1 palmtop/VT-100 control port, VT-100 cable, documentation set </t>
  </si>
  <si>
    <t xml:space="preserve">MAX-1CSU-1DSX</t>
  </si>
  <si>
    <t xml:space="preserve">MULTIBAND MAX  1CSU-1 DSX base unit ntwrk trnk, 2  ports </t>
  </si>
  <si>
    <t xml:space="preserve">MAX-2CSU</t>
  </si>
  <si>
    <t xml:space="preserve">MULTIBAND MAX  2 CSU base unit network trunks, 2 app prts</t>
  </si>
  <si>
    <t xml:space="preserve">MAX-VIDEO-PACK</t>
  </si>
  <si>
    <t xml:space="preserve">MULTIBAND MAX Video conferencing package </t>
  </si>
  <si>
    <t xml:space="preserve">AIM &amp; BONDING inverse multiplexing and RS-366 control dial interface </t>
  </si>
  <si>
    <t xml:space="preserve">MAX-LAN-PACK</t>
  </si>
  <si>
    <t xml:space="preserve">MULTIBAND MAX LAN internetworking package</t>
  </si>
  <si>
    <t xml:space="preserve">AIM &amp; BONDING inverse multiplexing, LAN backup and overflow.</t>
  </si>
  <si>
    <t xml:space="preserve">MAX-COMB-PACK</t>
  </si>
  <si>
    <t xml:space="preserve">MULTIBAND MAX combo video conf&amp;LAN internetwrkg pkg</t>
  </si>
  <si>
    <t xml:space="preserve">A&amp;B inverse multiplexing,RS-366 control dial i/face, LAN backup&amp;overflow</t>
  </si>
  <si>
    <t xml:space="preserve">MAX-NET-PACK</t>
  </si>
  <si>
    <t xml:space="preserve">MULTIBAND MAX network i/face pkg for ISDN D-Channel sig</t>
  </si>
  <si>
    <t xml:space="preserve">Dynamic Network Access (DNA) and T1 RBS to ISDN PRI conversion</t>
  </si>
  <si>
    <t xml:space="preserve">MAX-2PM</t>
  </si>
  <si>
    <t xml:space="preserve">MULTIBAND MAX module w/2 DB44 V.35/RS-449 app ports</t>
  </si>
  <si>
    <t xml:space="preserve">1 palmtop/VT100 control port, does not support inverse multiplexing</t>
  </si>
  <si>
    <t xml:space="preserve">MAX-2PM HP</t>
  </si>
  <si>
    <t xml:space="preserve">MULTIBAND MAX High Perf mod w/2 DB44 V.35/RS-449 prts</t>
  </si>
  <si>
    <t xml:space="preserve">Inverse multiplexing (requires software).Palmtop/VT100 control port</t>
  </si>
  <si>
    <t xml:space="preserve">MAX-6PM*</t>
  </si>
  <si>
    <t xml:space="preserve">MULTIBAND MAX module w/6 DB44 V.35/RS-449 app ports</t>
  </si>
  <si>
    <t xml:space="preserve">1 palmtop/VT100 control port.  Inverse multiplexing not supported</t>
  </si>
  <si>
    <t xml:space="preserve">MAX-6PM HP*</t>
  </si>
  <si>
    <t xml:space="preserve">MULTIBAND MAX High Perf mod w/6 DB44 V.35/RS-449  prts</t>
  </si>
  <si>
    <t xml:space="preserve">MAX-2DSX-TM*</t>
  </si>
  <si>
    <t xml:space="preserve">MULTIBAND MAX trunk module with 2 DSX trunk interfaces</t>
  </si>
  <si>
    <t xml:space="preserve">For network access or drop and insert functionality</t>
  </si>
  <si>
    <t xml:space="preserve">MAX-2CSU-TM*</t>
  </si>
  <si>
    <t xml:space="preserve">MULTIBAND MAX trnk module w/ 2 CSU trnk interface </t>
  </si>
  <si>
    <t xml:space="preserve">MAX-1CSU-1DSX-TM*</t>
  </si>
  <si>
    <t xml:space="preserve">MULTIBAND MAX trnk module w/1CSU trnk&amp;1 DSX trnk intrfce </t>
  </si>
  <si>
    <t xml:space="preserve">For network access or drop and insert functionality.</t>
  </si>
  <si>
    <t xml:space="preserve">MAX-RS-366</t>
  </si>
  <si>
    <t xml:space="preserve">RS-366 control dialing interface</t>
  </si>
  <si>
    <t xml:space="preserve">MAX-V.25bis</t>
  </si>
  <si>
    <t xml:space="preserve">V.25 bis control dialing interface for all applications</t>
  </si>
  <si>
    <t xml:space="preserve">MAX-NX</t>
  </si>
  <si>
    <t xml:space="preserve">Inverse Multiplexing functionality combining multiple chnls </t>
  </si>
  <si>
    <t xml:space="preserve">MAX-DBA</t>
  </si>
  <si>
    <t xml:space="preserve"> Auto bandwidth allocation for real-time traffic monitoring</t>
  </si>
  <si>
    <t xml:space="preserve">Automatic Increase &amp; decrease bandwidth &amp; divert traffic on failure detect</t>
  </si>
  <si>
    <t xml:space="preserve">MAX-DNA*</t>
  </si>
  <si>
    <t xml:space="preserve">Dynamic Ntwrk Access func., lncl app prt&amp;ntwrk tdm swtch </t>
  </si>
  <si>
    <t xml:space="preserve">*Call for availability</t>
  </si>
  <si>
    <t xml:space="preserve">MAX-MULTIRATE*</t>
  </si>
  <si>
    <t xml:space="preserve">For cnnctng Multirate ntwrk srvcs. Reqs ISDN D-channel sig</t>
  </si>
  <si>
    <t xml:space="preserve">MAX-T1-PRI-CONV*</t>
  </si>
  <si>
    <t xml:space="preserve">ISDN T1 RBS (robbed-bit/inband signaling) to PRI conversion</t>
  </si>
  <si>
    <t xml:space="preserve">Requires ISDN D-Channel signaling option. Call for availability</t>
  </si>
  <si>
    <t xml:space="preserve">MAX-ISDN</t>
  </si>
  <si>
    <t xml:space="preserve">Out of band signaling functionality, use w/MB MAX DSX or CSX</t>
  </si>
  <si>
    <t xml:space="preserve">MB+HHT</t>
  </si>
  <si>
    <t xml:space="preserve">MULTIBAND PLUS VSU/RPM Palmtop HandHeld Cntrl Trmnl</t>
  </si>
  <si>
    <t xml:space="preserve">MB+RM</t>
  </si>
  <si>
    <t xml:space="preserve">MULTIBAND PLUS VSU/LSU Rack MULTIBAND mount Kit</t>
  </si>
  <si>
    <t xml:space="preserve">MAX-RM</t>
  </si>
  <si>
    <t xml:space="preserve">MULTIBAND MULTIBANDAX Rack MULTIBAND mount Kit</t>
  </si>
  <si>
    <t xml:space="preserve">MB+DOC-GEN</t>
  </si>
  <si>
    <t xml:space="preserve">MULTIBAND PLUS Documentation Set, Generic Version</t>
  </si>
  <si>
    <t xml:space="preserve">VSU-DOC-GEN</t>
  </si>
  <si>
    <t xml:space="preserve">MULTIBAND VSU Documentation Set, Generic Version</t>
  </si>
  <si>
    <t xml:space="preserve">LSU-DOC-GEN</t>
  </si>
  <si>
    <t xml:space="preserve">MULTIBAND LSU Documentation Set, Generic Version</t>
  </si>
  <si>
    <t xml:space="preserve">MAX-DOC-GEN</t>
  </si>
  <si>
    <t xml:space="preserve">MULTIBAND MAX Documentation Set, Generic Version</t>
  </si>
  <si>
    <t xml:space="preserve">RPM-DOC-GEN</t>
  </si>
  <si>
    <t xml:space="preserve">MULTIBAND RPM Documentation Set, Generic Version</t>
  </si>
  <si>
    <t xml:space="preserve">Router Cnfg</t>
  </si>
  <si>
    <t xml:space="preserve">Router Configuration Per Unit / Module</t>
  </si>
  <si>
    <t xml:space="preserve">ADVANCED COMPUTER COMMUNICATIONS</t>
  </si>
  <si>
    <t xml:space="preserve">CL 3100</t>
  </si>
  <si>
    <t xml:space="preserve">ACS2100</t>
  </si>
  <si>
    <t xml:space="preserve">CL 510x</t>
  </si>
  <si>
    <t xml:space="preserve">ACS4100  1 WAN PORT</t>
  </si>
  <si>
    <t xml:space="preserve">ACS4100  2 WAN PORTS</t>
  </si>
  <si>
    <t xml:space="preserve">CL5050B</t>
  </si>
  <si>
    <t xml:space="preserve">Nile (Bridge)</t>
  </si>
  <si>
    <t xml:space="preserve">CL5050E</t>
  </si>
  <si>
    <t xml:space="preserve">Nile (Bridge/Router)</t>
  </si>
  <si>
    <t xml:space="preserve">CL5050ET-X</t>
  </si>
  <si>
    <t xml:space="preserve">Nile LAN Interface Cards - 10 Base5, 10Base2, 10 BaseT*</t>
  </si>
  <si>
    <t xml:space="preserve">*</t>
  </si>
  <si>
    <t xml:space="preserve">*INCLUDED IN THE BASE LIST PRICE</t>
  </si>
  <si>
    <t xml:space="preserve">CL5050WN-X</t>
  </si>
  <si>
    <t xml:space="preserve">Nile WAN Interface Cards - RS232, V.35, RS422, X.21*</t>
  </si>
  <si>
    <t xml:space="preserve">CL 5200</t>
  </si>
  <si>
    <t xml:space="preserve">ACS4200 Base Unit - 3 Port CPU</t>
  </si>
  <si>
    <t xml:space="preserve">CL 5200 ET</t>
  </si>
  <si>
    <t xml:space="preserve">ACS4200  Ethernet Interface Card*</t>
  </si>
  <si>
    <t xml:space="preserve">CL 5200 TR</t>
  </si>
  <si>
    <t xml:space="preserve">ACS4200  Token Ring Interface Card*</t>
  </si>
  <si>
    <t xml:space="preserve">CL 5200 WN</t>
  </si>
  <si>
    <t xml:space="preserve">ACS4200  WAN Interface Cardd (RS232, V.35, RS422, or X.21)*</t>
  </si>
  <si>
    <t xml:space="preserve">CL 5200 WT</t>
  </si>
  <si>
    <t xml:space="preserve">ACS4200  T-1 DSX-1 WAN Interface Card, DB15 connector*</t>
  </si>
  <si>
    <t xml:space="preserve">CL 5400</t>
  </si>
  <si>
    <t xml:space="preserve">ACS4400 Base Unit - Four Slot Enclosure</t>
  </si>
  <si>
    <t xml:space="preserve">CLM 3100</t>
  </si>
  <si>
    <t xml:space="preserve">ACP 2100 Module**</t>
  </si>
  <si>
    <t xml:space="preserve">**Installed separately - MINCHG applies</t>
  </si>
  <si>
    <t xml:space="preserve">CLM 510x</t>
  </si>
  <si>
    <t xml:space="preserve">ACP 4100 Module**</t>
  </si>
  <si>
    <t xml:space="preserve">CLM 5200</t>
  </si>
  <si>
    <t xml:space="preserve">ACP4200 Module**</t>
  </si>
  <si>
    <t xml:space="preserve">CL 5500 S</t>
  </si>
  <si>
    <t xml:space="preserve">ACS 4500 5 Slot Enclosure</t>
  </si>
  <si>
    <t xml:space="preserve">CL 5500 L</t>
  </si>
  <si>
    <t xml:space="preserve">ACS 4500 11 Slot Enclosure</t>
  </si>
  <si>
    <t xml:space="preserve">CL 5500 LR</t>
  </si>
  <si>
    <t xml:space="preserve">ACS 4500 11 Slot Enclosure with Redundant Power Supply</t>
  </si>
  <si>
    <t xml:space="preserve">CL 5500 ET</t>
  </si>
  <si>
    <t xml:space="preserve">ACS 4500 CPU Module with 1 Ethernet port and 1 WAN Port</t>
  </si>
  <si>
    <t xml:space="preserve">CL 5500 TR</t>
  </si>
  <si>
    <t xml:space="preserve">ACS 4500 CPU Module w/ 1 Token Ring Port &amp; 1 WAN Port</t>
  </si>
  <si>
    <t xml:space="preserve">CL 5500 WN</t>
  </si>
  <si>
    <t xml:space="preserve">ACS 4500 CPU Module with 2 WAN Ports</t>
  </si>
  <si>
    <t xml:space="preserve">6103-00</t>
  </si>
  <si>
    <t xml:space="preserve">ExpressNet 12-Slot Concentrator</t>
  </si>
  <si>
    <t xml:space="preserve">DAVID SYSTEMS, INC.</t>
  </si>
  <si>
    <t xml:space="preserve">*Price is inclusive of all modules, regardless of quantity or type of modules.</t>
  </si>
  <si>
    <t xml:space="preserve">6102-00</t>
  </si>
  <si>
    <t xml:space="preserve">ExpressNet 5-Slot Concentrator</t>
  </si>
  <si>
    <t xml:space="preserve">6130-ENN-00</t>
  </si>
  <si>
    <t xml:space="preserve">ExpressBus 12-Slot Concentrator; Ethernet Only</t>
  </si>
  <si>
    <t xml:space="preserve">6130-EBF-00</t>
  </si>
  <si>
    <t xml:space="preserve">ExpressBus 12-Slot Concentrator; Ethernet, Token Ring&amp;FDDI</t>
  </si>
  <si>
    <t xml:space="preserve">6400-00</t>
  </si>
  <si>
    <t xml:space="preserve">Expressview Network Management Software</t>
  </si>
  <si>
    <t xml:space="preserve">6203-00</t>
  </si>
  <si>
    <t xml:space="preserve">ExpressNet Supervisor Module</t>
  </si>
  <si>
    <t xml:space="preserve">**This price is to be used only when modules are installed separately.</t>
  </si>
  <si>
    <t xml:space="preserve">6204-00</t>
  </si>
  <si>
    <t xml:space="preserve">ExpressNet Supervisor ICM</t>
  </si>
  <si>
    <t xml:space="preserve">6224-00</t>
  </si>
  <si>
    <t xml:space="preserve">ExpressNet Supervisor and Supervisor ICM Combination</t>
  </si>
  <si>
    <t xml:space="preserve">6315-NNN-00</t>
  </si>
  <si>
    <t xml:space="preserve">ExpressBus Supervisor Module</t>
  </si>
  <si>
    <t xml:space="preserve">6315-NNE-00</t>
  </si>
  <si>
    <t xml:space="preserve">ExpressBus Supervisor Module With SNMP</t>
  </si>
  <si>
    <t xml:space="preserve">6311-00</t>
  </si>
  <si>
    <t xml:space="preserve">10 Base-T Module 50 Pin Telco Connector</t>
  </si>
  <si>
    <t xml:space="preserve">6312-00</t>
  </si>
  <si>
    <t xml:space="preserve">10 Base-T Module RJ45 Jacks</t>
  </si>
  <si>
    <t xml:space="preserve">6313-00</t>
  </si>
  <si>
    <t xml:space="preserve">FOIRL Module with ST Connectors</t>
  </si>
  <si>
    <t xml:space="preserve">6319-00</t>
  </si>
  <si>
    <t xml:space="preserve">FOIRL Module with SMA Connectors</t>
  </si>
  <si>
    <t xml:space="preserve">6321-TNN-00</t>
  </si>
  <si>
    <t xml:space="preserve">Token Ring Module </t>
  </si>
  <si>
    <t xml:space="preserve">6217-00</t>
  </si>
  <si>
    <t xml:space="preserve">ExpressWay WAN Server Module</t>
  </si>
  <si>
    <t xml:space="preserve">6503-00</t>
  </si>
  <si>
    <t xml:space="preserve">Ether-T PC/AT Adapter</t>
  </si>
  <si>
    <t xml:space="preserve">6323-00</t>
  </si>
  <si>
    <t xml:space="preserve">Foil-Mau</t>
  </si>
  <si>
    <t xml:space="preserve">6300-ANA-00</t>
  </si>
  <si>
    <t xml:space="preserve">VolksNet Hub w/  50-Pin Conn., AUI 13th Port</t>
  </si>
  <si>
    <t xml:space="preserve">6300-ANB-00</t>
  </si>
  <si>
    <t xml:space="preserve">VolksNet Hub w/  50-Pin Conn., BNC 13th Port</t>
  </si>
  <si>
    <t xml:space="preserve">6300-ANT-00</t>
  </si>
  <si>
    <t xml:space="preserve">VolksNet Hub w/  50-Pin Conn., RJ45 13th Port</t>
  </si>
  <si>
    <t xml:space="preserve">6300-ANF-00</t>
  </si>
  <si>
    <t xml:space="preserve">VolksNet Hub w/  50-Pin Conn., FOIRL (ST) 13th Port</t>
  </si>
  <si>
    <t xml:space="preserve">6300-TNA-00</t>
  </si>
  <si>
    <t xml:space="preserve">VolksNet Hub w/  RJ45 Conn. AUI 13th Port</t>
  </si>
  <si>
    <t xml:space="preserve">6300-TNB-00</t>
  </si>
  <si>
    <t xml:space="preserve">VolksNet Hub w/  RJ45 Conn., BNC 13th Port</t>
  </si>
  <si>
    <t xml:space="preserve">6300-TNT-00</t>
  </si>
  <si>
    <t xml:space="preserve">VolksNet Hub w/  RJ45 Conn., RJ45 13th Port</t>
  </si>
  <si>
    <t xml:space="preserve">6300-TNF-00</t>
  </si>
  <si>
    <t xml:space="preserve">VolksNet Hub w/  RJ45 Conn., FOIRL (ST) 13th Port</t>
  </si>
  <si>
    <t xml:space="preserve">6310-ARA-00</t>
  </si>
  <si>
    <t xml:space="preserve">10Base-T Hub w/  50-Pin Conn., RS232 Mgmt, AUI 13th Port</t>
  </si>
  <si>
    <t xml:space="preserve">6310-ARB-00</t>
  </si>
  <si>
    <t xml:space="preserve">10Base-T Hub w/  50-Pin Conn., RS232 Mgmt, BNC 13th Port</t>
  </si>
  <si>
    <t xml:space="preserve">6310-ART-00</t>
  </si>
  <si>
    <t xml:space="preserve">10Base-T Hub w/  50-Pin Conn., RS232 Mgmt, RJ45 13th Port</t>
  </si>
  <si>
    <t xml:space="preserve">6310-ARF-00</t>
  </si>
  <si>
    <t xml:space="preserve">10Base-T Hub w/50-Pin Con, RS232 Mgmt, FOIRL (ST) 13th Prt</t>
  </si>
  <si>
    <t xml:space="preserve">6310-TRA-00</t>
  </si>
  <si>
    <t xml:space="preserve">10Base-T Hub w/  RJ45 Conn., RS232 Mgmt, AUI 13th Port</t>
  </si>
  <si>
    <t xml:space="preserve">6310-TRB-00</t>
  </si>
  <si>
    <t xml:space="preserve">10Base-T Hub w/  RJ45 Conn., RS232 Mgmt, BNC 13th Port</t>
  </si>
  <si>
    <t xml:space="preserve">6310-TRT-00</t>
  </si>
  <si>
    <t xml:space="preserve">10Base-T Hub w/  RJ45 Conn., RS232 Mgmt, RJ45 13th Port</t>
  </si>
  <si>
    <t xml:space="preserve">6310-TRF-00</t>
  </si>
  <si>
    <t xml:space="preserve">10Base-T Hub w/RJ45 Con, RS232 Mgmt, FOIRL (ST) 13th Prt</t>
  </si>
  <si>
    <t xml:space="preserve">6310-ASA-00</t>
  </si>
  <si>
    <t xml:space="preserve">10Base-T Hub w/  50-Pin Conn., SNMP Mgmt, AUI 13th Port</t>
  </si>
  <si>
    <t xml:space="preserve">6310-ASB-00</t>
  </si>
  <si>
    <t xml:space="preserve">10Base-T Hub w/  50-Pin Conn., SNMP Mgmt, BNC 13th Port</t>
  </si>
  <si>
    <t xml:space="preserve">6310-AST-00</t>
  </si>
  <si>
    <t xml:space="preserve">10Base-T Hub w/  50-Pin Conn., SNMP Mgmt, RJ45 13th Port</t>
  </si>
  <si>
    <t xml:space="preserve">6310-ASF-00</t>
  </si>
  <si>
    <t xml:space="preserve">10Base-T Hub w/50-Pin Con, SNMP Mgmt, FOIRL (ST) 13th Prt</t>
  </si>
  <si>
    <t xml:space="preserve">6310-TSA-00</t>
  </si>
  <si>
    <t xml:space="preserve">10Base-T Hub w/  RJ45 Conn., SNMPMgmt, AUI 13th Port</t>
  </si>
  <si>
    <t xml:space="preserve">6310-TSB-00</t>
  </si>
  <si>
    <t xml:space="preserve">10Base-T Hub w/  RJ45 Conn., SNMP Mgmt, BNC 13th Port</t>
  </si>
  <si>
    <t xml:space="preserve">6310-TST-00</t>
  </si>
  <si>
    <t xml:space="preserve">10Base-T Hub w/  RJ45 Conn., SNMP Mgmt, RJ45 13th Port</t>
  </si>
  <si>
    <t xml:space="preserve">6310-TSF-00</t>
  </si>
  <si>
    <t xml:space="preserve">10Base-T Hub w/ RJ45 Con, SNMP Mgmt, FOIRL (ST) 13th Prt</t>
  </si>
  <si>
    <t xml:space="preserve">6318-MRA-00</t>
  </si>
  <si>
    <t xml:space="preserve">FOIRL Hub, SMA Conn., RS232 Mgmt, AUI 7th Port</t>
  </si>
  <si>
    <t xml:space="preserve">6318-MRB-00</t>
  </si>
  <si>
    <t xml:space="preserve">FOIRL Hub, SMA Conn., RS232 Mgmt, BNC 7th Port</t>
  </si>
  <si>
    <t xml:space="preserve">6318-MRT-00</t>
  </si>
  <si>
    <t xml:space="preserve">FOIRL Hub, SMA Conn., RS232 Mgmt, RJ45 7th Port</t>
  </si>
  <si>
    <t xml:space="preserve">6318-SRA-00</t>
  </si>
  <si>
    <t xml:space="preserve">FOIRL Hub, ST Conn., RS232 Mgmt, AUI 7th Port</t>
  </si>
  <si>
    <t xml:space="preserve">6318-SRB-00</t>
  </si>
  <si>
    <t xml:space="preserve">FOIRL Hub, ST Conn., RS232 Mgmt, BNC 7th Port</t>
  </si>
  <si>
    <t xml:space="preserve">6318-SRT-00</t>
  </si>
  <si>
    <t xml:space="preserve">FOIRL Hub, ST Conn., RS232 Mgmt, RJ45 7th Port</t>
  </si>
  <si>
    <t xml:space="preserve">6318-MSA-00</t>
  </si>
  <si>
    <t xml:space="preserve">FOIRL Hub, SMA Conn., SNMP Mgmt, AUI 7th Port</t>
  </si>
  <si>
    <t xml:space="preserve">6318-MSB-00</t>
  </si>
  <si>
    <t xml:space="preserve">FOIRL Hub, SMA Conn., SNMP Mgmt, BNC 7th Port</t>
  </si>
  <si>
    <t xml:space="preserve">6318-MST-00</t>
  </si>
  <si>
    <t xml:space="preserve">FOIRL Hub, SMA Conn., SNMP Mgmt, RJ45 7th Port</t>
  </si>
  <si>
    <t xml:space="preserve">6318-SSA-00</t>
  </si>
  <si>
    <t xml:space="preserve">FOIRL Hub, ST Conn., SNMP Mgmt, AUI 7th Port</t>
  </si>
  <si>
    <t xml:space="preserve">6318-SSB-00</t>
  </si>
  <si>
    <t xml:space="preserve">FOIRL Hub, ST Conn., SNMP Mgmt, BNC 7th Port</t>
  </si>
  <si>
    <t xml:space="preserve">6318-SST-00</t>
  </si>
  <si>
    <t xml:space="preserve">FOIRL Hub, ST Conn., SNMP Mgmt, RJ45 7th Port</t>
  </si>
  <si>
    <t xml:space="preserve">6320-TNN-00</t>
  </si>
  <si>
    <t xml:space="preserve">Token Ring Hub</t>
  </si>
  <si>
    <t xml:space="preserve">6360-00</t>
  </si>
  <si>
    <t xml:space="preserve">24 Port Hub W/ SNMP, 24 RJ45 Jacks Plus AUI Port</t>
  </si>
  <si>
    <t xml:space="preserve">6361-00</t>
  </si>
  <si>
    <t xml:space="preserve">24 Port Hub W/SNMP&amp;STP Brdg, 24 RJ45 Jacks+ AUI or BNC</t>
  </si>
  <si>
    <t xml:space="preserve">6362-00</t>
  </si>
  <si>
    <t xml:space="preserve">24 Port Expansion Hub, 24 RJ45 Jacks, includes Exp Cbl</t>
  </si>
  <si>
    <t xml:space="preserve">6363-00</t>
  </si>
  <si>
    <t xml:space="preserve">48 Port Expansion Hub, 48 RJ45 Jacks, includes Exp Cbl</t>
  </si>
  <si>
    <t xml:space="preserve">6364-00</t>
  </si>
  <si>
    <t xml:space="preserve">24 Port Hub W/ SNMP, 2 50-Pin Connectors Plus AUI Port</t>
  </si>
  <si>
    <t xml:space="preserve">6365-00</t>
  </si>
  <si>
    <t xml:space="preserve">24 Port Hub W/SNMP&amp;STP Brdg, 2 50-Pin Con + AUI or BNC</t>
  </si>
  <si>
    <t xml:space="preserve">6366-00</t>
  </si>
  <si>
    <t xml:space="preserve">24 Port Expansion Hub, 2 50-Pin Connectors, includ Exp Cbl</t>
  </si>
  <si>
    <t xml:space="preserve">6367-00</t>
  </si>
  <si>
    <t xml:space="preserve">48 Port Expansion Hub, 4 50-Pin Connectors includ Expn Cb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\-mmm\-yy"/>
    <numFmt numFmtId="167" formatCode="&quot;=0&quot;"/>
    <numFmt numFmtId="168" formatCode="General"/>
    <numFmt numFmtId="169" formatCode="# ??/??"/>
    <numFmt numFmtId="170" formatCode="#,##0"/>
    <numFmt numFmtId="171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0.4"/>
    <col collapsed="false" customWidth="true" hidden="false" outlineLevel="0" max="3" min="3" style="1" width="19.21"/>
    <col collapsed="false" customWidth="true" hidden="false" outlineLevel="0" max="4" min="4" style="1" width="70.13"/>
    <col collapsed="false" customWidth="false" hidden="false" outlineLevel="0" max="6" min="5" style="1" width="9.38"/>
    <col collapsed="false" customWidth="false" hidden="false" outlineLevel="0" max="7" min="7" style="2" width="9.38"/>
    <col collapsed="false" customWidth="true" hidden="false" outlineLevel="0" max="8" min="8" style="1" width="41.8"/>
    <col collapsed="false" customWidth="true" hidden="false" outlineLevel="0" max="9" min="9" style="2" width="11.29"/>
    <col collapsed="false" customWidth="false" hidden="false" outlineLevel="0" max="10" min="10" style="1" width="9.38"/>
    <col collapsed="false" customWidth="true" hidden="false" outlineLevel="0" max="11" min="11" style="2" width="11.73"/>
    <col collapsed="false" customWidth="true" hidden="false" outlineLevel="0" max="12" min="12" style="1" width="5.57"/>
    <col collapsed="false" customWidth="true" hidden="false" outlineLevel="0" max="13" min="13" style="1" width="5.27"/>
    <col collapsed="false" customWidth="true" hidden="false" outlineLevel="0" max="14" min="14" style="1" width="4.1"/>
    <col collapsed="false" customWidth="true" hidden="false" outlineLevel="0" max="15" min="15" style="1" width="4.68"/>
    <col collapsed="false" customWidth="true" hidden="false" outlineLevel="0" max="16" min="16" style="1" width="57.51"/>
    <col collapsed="false" customWidth="true" hidden="false" outlineLevel="0" max="17" min="17" style="1" width="33.59"/>
    <col collapsed="false" customWidth="false" hidden="false" outlineLevel="0" max="257" min="18" style="1" width="9.3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3</v>
      </c>
      <c r="F1" s="1" t="s">
        <v>4</v>
      </c>
      <c r="G1" s="3" t="s">
        <v>5</v>
      </c>
      <c r="H1" s="1" t="s">
        <v>6</v>
      </c>
      <c r="I1" s="1" t="s">
        <v>7</v>
      </c>
      <c r="J1" s="1" t="s">
        <v>8</v>
      </c>
      <c r="K1" s="4" t="s">
        <v>9</v>
      </c>
      <c r="O1" s="0"/>
      <c r="P1" s="1" t="s">
        <v>10</v>
      </c>
      <c r="Q1" s="1" t="s">
        <v>11</v>
      </c>
      <c r="R1" s="1" t="s">
        <v>12</v>
      </c>
      <c r="S1" s="1" t="s">
        <v>13</v>
      </c>
    </row>
    <row r="2" customFormat="false" ht="14.65" hidden="false" customHeight="false" outlineLevel="0" collapsed="false">
      <c r="A2" s="1" t="s">
        <v>14</v>
      </c>
      <c r="B2" s="1" t="s">
        <v>15</v>
      </c>
      <c r="C2" s="1" t="s">
        <v>16</v>
      </c>
      <c r="E2" s="0"/>
      <c r="F2" s="0" t="s">
        <v>17</v>
      </c>
      <c r="G2" s="0"/>
      <c r="H2" s="0"/>
      <c r="I2" s="0"/>
      <c r="J2" s="0"/>
      <c r="K2" s="0" t="s">
        <v>18</v>
      </c>
      <c r="L2" s="0"/>
      <c r="M2" s="0"/>
      <c r="N2" s="0"/>
      <c r="O2" s="0"/>
      <c r="P2" s="0"/>
      <c r="Q2" s="0"/>
      <c r="R2" s="0"/>
      <c r="S2" s="0" t="s">
        <v>19</v>
      </c>
    </row>
    <row r="3" customFormat="false" ht="14.6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4.65" hidden="false" customHeight="false" outlineLevel="0" collapsed="false">
      <c r="A4" s="1" t="s">
        <v>20</v>
      </c>
      <c r="B4" s="1" t="s">
        <v>21</v>
      </c>
      <c r="C4" s="1" t="s">
        <v>22</v>
      </c>
      <c r="D4" s="5" t="s">
        <v>23</v>
      </c>
      <c r="E4" s="6" t="n">
        <v>34121</v>
      </c>
      <c r="F4" s="1" t="s">
        <v>24</v>
      </c>
      <c r="G4" s="7" t="n">
        <v>495</v>
      </c>
      <c r="H4" s="1" t="s">
        <v>25</v>
      </c>
      <c r="I4" s="7" t="n">
        <v>50</v>
      </c>
      <c r="J4" s="1" t="s">
        <v>26</v>
      </c>
      <c r="K4" s="7" t="n">
        <v>60</v>
      </c>
      <c r="P4" s="1" t="s">
        <v>27</v>
      </c>
      <c r="Q4" s="4" t="s">
        <v>28</v>
      </c>
      <c r="S4" s="1" t="n">
        <v>10</v>
      </c>
    </row>
    <row r="5" customFormat="false" ht="14.65" hidden="false" customHeight="false" outlineLevel="0" collapsed="false">
      <c r="A5" s="1" t="s">
        <v>20</v>
      </c>
      <c r="B5" s="1" t="s">
        <v>21</v>
      </c>
      <c r="C5" s="1" t="s">
        <v>29</v>
      </c>
      <c r="D5" s="5" t="s">
        <v>30</v>
      </c>
      <c r="E5" s="6" t="n">
        <v>34121</v>
      </c>
      <c r="F5" s="1" t="s">
        <v>24</v>
      </c>
      <c r="G5" s="7" t="n">
        <v>445</v>
      </c>
      <c r="H5" s="1" t="s">
        <v>25</v>
      </c>
      <c r="I5" s="7" t="n">
        <v>45</v>
      </c>
      <c r="J5" s="1" t="s">
        <v>26</v>
      </c>
      <c r="K5" s="7" t="n">
        <v>60</v>
      </c>
      <c r="Q5" s="4" t="s">
        <v>28</v>
      </c>
      <c r="S5" s="1" t="n">
        <v>10</v>
      </c>
    </row>
    <row r="6" customFormat="false" ht="14.65" hidden="false" customHeight="false" outlineLevel="0" collapsed="false">
      <c r="A6" s="1" t="s">
        <v>20</v>
      </c>
      <c r="B6" s="1" t="s">
        <v>21</v>
      </c>
      <c r="C6" s="1" t="s">
        <v>31</v>
      </c>
      <c r="D6" s="5" t="s">
        <v>32</v>
      </c>
      <c r="E6" s="6" t="n">
        <v>34121</v>
      </c>
      <c r="F6" s="1" t="s">
        <v>24</v>
      </c>
      <c r="G6" s="7" t="n">
        <v>795</v>
      </c>
      <c r="H6" s="1" t="s">
        <v>25</v>
      </c>
      <c r="I6" s="7" t="n">
        <v>80</v>
      </c>
      <c r="J6" s="1" t="s">
        <v>26</v>
      </c>
      <c r="K6" s="7" t="n">
        <v>96</v>
      </c>
      <c r="P6" s="1" t="s">
        <v>33</v>
      </c>
      <c r="Q6" s="4" t="s">
        <v>28</v>
      </c>
      <c r="S6" s="1" t="n">
        <v>10</v>
      </c>
    </row>
    <row r="7" customFormat="false" ht="14.65" hidden="false" customHeight="false" outlineLevel="0" collapsed="false">
      <c r="A7" s="1" t="s">
        <v>20</v>
      </c>
      <c r="B7" s="1" t="s">
        <v>21</v>
      </c>
      <c r="C7" s="1" t="s">
        <v>34</v>
      </c>
      <c r="D7" s="5" t="s">
        <v>35</v>
      </c>
      <c r="E7" s="6" t="n">
        <v>34121</v>
      </c>
      <c r="F7" s="1" t="s">
        <v>24</v>
      </c>
      <c r="G7" s="7" t="n">
        <v>995</v>
      </c>
      <c r="H7" s="1" t="s">
        <v>25</v>
      </c>
      <c r="I7" s="7" t="n">
        <v>100</v>
      </c>
      <c r="J7" s="1" t="s">
        <v>26</v>
      </c>
      <c r="K7" s="7" t="n">
        <v>120</v>
      </c>
      <c r="P7" s="5" t="s">
        <v>36</v>
      </c>
      <c r="Q7" s="4" t="s">
        <v>28</v>
      </c>
      <c r="S7" s="1" t="n">
        <v>10</v>
      </c>
    </row>
    <row r="8" customFormat="false" ht="14.65" hidden="false" customHeight="false" outlineLevel="0" collapsed="false">
      <c r="A8" s="1" t="s">
        <v>20</v>
      </c>
      <c r="B8" s="1" t="s">
        <v>21</v>
      </c>
      <c r="C8" s="1" t="s">
        <v>37</v>
      </c>
      <c r="D8" s="5" t="s">
        <v>38</v>
      </c>
      <c r="E8" s="6" t="n">
        <v>34121</v>
      </c>
      <c r="F8" s="1" t="s">
        <v>24</v>
      </c>
      <c r="G8" s="7" t="n">
        <v>995</v>
      </c>
      <c r="H8" s="1" t="s">
        <v>25</v>
      </c>
      <c r="I8" s="7" t="n">
        <v>100</v>
      </c>
      <c r="J8" s="1" t="s">
        <v>26</v>
      </c>
      <c r="K8" s="7" t="n">
        <v>120</v>
      </c>
      <c r="P8" s="5" t="s">
        <v>36</v>
      </c>
      <c r="Q8" s="4" t="s">
        <v>28</v>
      </c>
      <c r="S8" s="1" t="n">
        <v>10</v>
      </c>
    </row>
    <row r="9" customFormat="false" ht="14.65" hidden="false" customHeight="false" outlineLevel="0" collapsed="false">
      <c r="A9" s="1" t="s">
        <v>20</v>
      </c>
      <c r="B9" s="1" t="s">
        <v>21</v>
      </c>
      <c r="C9" s="1" t="s">
        <v>39</v>
      </c>
      <c r="D9" s="5" t="s">
        <v>40</v>
      </c>
      <c r="E9" s="6" t="n">
        <v>34121</v>
      </c>
      <c r="F9" s="1" t="s">
        <v>24</v>
      </c>
      <c r="G9" s="7" t="n">
        <v>1095</v>
      </c>
      <c r="H9" s="1" t="s">
        <v>25</v>
      </c>
      <c r="I9" s="7" t="n">
        <v>110</v>
      </c>
      <c r="J9" s="1" t="s">
        <v>26</v>
      </c>
      <c r="K9" s="7" t="n">
        <v>132</v>
      </c>
      <c r="P9" s="5" t="s">
        <v>41</v>
      </c>
      <c r="Q9" s="4" t="s">
        <v>28</v>
      </c>
      <c r="S9" s="1" t="n">
        <v>10</v>
      </c>
    </row>
    <row r="10" customFormat="false" ht="14.65" hidden="false" customHeight="false" outlineLevel="0" collapsed="false">
      <c r="A10" s="1" t="s">
        <v>20</v>
      </c>
      <c r="B10" s="1" t="s">
        <v>21</v>
      </c>
      <c r="C10" s="1" t="s">
        <v>42</v>
      </c>
      <c r="D10" s="5" t="s">
        <v>43</v>
      </c>
      <c r="E10" s="6" t="n">
        <v>34121</v>
      </c>
      <c r="F10" s="1" t="s">
        <v>24</v>
      </c>
      <c r="G10" s="7" t="n">
        <v>1995</v>
      </c>
      <c r="H10" s="1" t="s">
        <v>25</v>
      </c>
      <c r="I10" s="7" t="n">
        <v>200</v>
      </c>
      <c r="J10" s="1" t="s">
        <v>26</v>
      </c>
      <c r="K10" s="7" t="n">
        <v>240</v>
      </c>
      <c r="P10" s="5"/>
      <c r="Q10" s="4" t="s">
        <v>28</v>
      </c>
      <c r="S10" s="1" t="n">
        <v>10</v>
      </c>
    </row>
    <row r="11" customFormat="false" ht="14.65" hidden="false" customHeight="false" outlineLevel="0" collapsed="false">
      <c r="A11" s="1" t="s">
        <v>20</v>
      </c>
      <c r="B11" s="1" t="s">
        <v>21</v>
      </c>
      <c r="C11" s="1" t="s">
        <v>44</v>
      </c>
      <c r="D11" s="5" t="s">
        <v>45</v>
      </c>
      <c r="E11" s="6" t="n">
        <v>34121</v>
      </c>
      <c r="F11" s="1" t="s">
        <v>24</v>
      </c>
      <c r="G11" s="7" t="n">
        <v>1695</v>
      </c>
      <c r="H11" s="1" t="s">
        <v>25</v>
      </c>
      <c r="I11" s="7" t="n">
        <v>170</v>
      </c>
      <c r="J11" s="1" t="s">
        <v>26</v>
      </c>
      <c r="K11" s="7" t="n">
        <v>204</v>
      </c>
      <c r="P11" s="5" t="s">
        <v>46</v>
      </c>
      <c r="Q11" s="4" t="s">
        <v>28</v>
      </c>
      <c r="S11" s="1" t="n">
        <v>10</v>
      </c>
    </row>
    <row r="12" customFormat="false" ht="14.65" hidden="false" customHeight="false" outlineLevel="0" collapsed="false">
      <c r="A12" s="1" t="s">
        <v>20</v>
      </c>
      <c r="B12" s="1" t="s">
        <v>21</v>
      </c>
      <c r="C12" s="1" t="s">
        <v>47</v>
      </c>
      <c r="D12" s="5" t="s">
        <v>48</v>
      </c>
      <c r="E12" s="6" t="n">
        <v>34121</v>
      </c>
      <c r="F12" s="1" t="s">
        <v>24</v>
      </c>
      <c r="G12" s="7" t="n">
        <v>195</v>
      </c>
      <c r="H12" s="1" t="s">
        <v>25</v>
      </c>
      <c r="I12" s="7" t="n">
        <v>20</v>
      </c>
      <c r="J12" s="1" t="s">
        <v>26</v>
      </c>
      <c r="K12" s="7" t="n">
        <v>24</v>
      </c>
      <c r="P12" s="5" t="s">
        <v>49</v>
      </c>
      <c r="Q12" s="4" t="s">
        <v>28</v>
      </c>
      <c r="S12" s="1" t="n">
        <v>10</v>
      </c>
    </row>
    <row r="13" customFormat="false" ht="14.65" hidden="false" customHeight="false" outlineLevel="0" collapsed="false">
      <c r="A13" s="1" t="s">
        <v>20</v>
      </c>
      <c r="B13" s="1" t="s">
        <v>21</v>
      </c>
      <c r="C13" s="8" t="str">
        <f aca="false">"0910108301"</f>
        <v>0910108301</v>
      </c>
      <c r="D13" s="1" t="s">
        <v>50</v>
      </c>
      <c r="E13" s="6" t="n">
        <v>34121</v>
      </c>
      <c r="F13" s="1" t="s">
        <v>24</v>
      </c>
      <c r="G13" s="7" t="n">
        <v>25</v>
      </c>
      <c r="H13" s="1" t="s">
        <v>25</v>
      </c>
      <c r="I13" s="9"/>
      <c r="J13" s="1" t="s">
        <v>26</v>
      </c>
      <c r="S13" s="1" t="n">
        <v>10</v>
      </c>
    </row>
    <row r="14" customFormat="false" ht="14.65" hidden="false" customHeight="false" outlineLevel="0" collapsed="false">
      <c r="A14" s="1" t="s">
        <v>20</v>
      </c>
      <c r="B14" s="1" t="s">
        <v>21</v>
      </c>
      <c r="C14" s="10" t="str">
        <f aca="false">"0910111501"</f>
        <v>0910111501</v>
      </c>
      <c r="D14" s="1" t="s">
        <v>51</v>
      </c>
      <c r="E14" s="6" t="n">
        <v>34121</v>
      </c>
      <c r="F14" s="1" t="s">
        <v>24</v>
      </c>
      <c r="G14" s="7" t="n">
        <v>25</v>
      </c>
      <c r="H14" s="1" t="s">
        <v>25</v>
      </c>
      <c r="J14" s="1" t="s">
        <v>26</v>
      </c>
      <c r="S14" s="1" t="n">
        <v>10</v>
      </c>
    </row>
    <row r="15" customFormat="false" ht="14.65" hidden="false" customHeight="false" outlineLevel="0" collapsed="false">
      <c r="A15" s="1" t="s">
        <v>20</v>
      </c>
      <c r="B15" s="1" t="s">
        <v>21</v>
      </c>
      <c r="C15" s="10" t="str">
        <f aca="false">"0910122601"</f>
        <v>0910122601</v>
      </c>
      <c r="D15" s="1" t="s">
        <v>52</v>
      </c>
      <c r="E15" s="6" t="n">
        <v>34121</v>
      </c>
      <c r="F15" s="1" t="s">
        <v>24</v>
      </c>
      <c r="G15" s="7" t="n">
        <v>25</v>
      </c>
      <c r="H15" s="1" t="s">
        <v>25</v>
      </c>
      <c r="J15" s="1" t="s">
        <v>26</v>
      </c>
      <c r="S15" s="1" t="n">
        <v>10</v>
      </c>
    </row>
    <row r="16" customFormat="false" ht="14.65" hidden="false" customHeight="false" outlineLevel="0" collapsed="false">
      <c r="A16" s="1" t="s">
        <v>20</v>
      </c>
      <c r="B16" s="1" t="s">
        <v>21</v>
      </c>
      <c r="C16" s="10" t="str">
        <f aca="false">"0910122901"</f>
        <v>0910122901</v>
      </c>
      <c r="D16" s="1" t="s">
        <v>53</v>
      </c>
      <c r="E16" s="6" t="n">
        <v>34121</v>
      </c>
      <c r="F16" s="1" t="s">
        <v>24</v>
      </c>
      <c r="G16" s="7" t="n">
        <v>25</v>
      </c>
      <c r="H16" s="1" t="s">
        <v>25</v>
      </c>
      <c r="J16" s="1" t="s">
        <v>26</v>
      </c>
      <c r="S16" s="1" t="n">
        <v>10</v>
      </c>
    </row>
    <row r="17" customFormat="false" ht="14.65" hidden="false" customHeight="false" outlineLevel="0" collapsed="false">
      <c r="A17" s="1" t="s">
        <v>20</v>
      </c>
      <c r="B17" s="1" t="s">
        <v>21</v>
      </c>
      <c r="C17" s="10" t="str">
        <f aca="false">"0910123101"</f>
        <v>0910123101</v>
      </c>
      <c r="D17" s="1" t="s">
        <v>54</v>
      </c>
      <c r="E17" s="6" t="n">
        <v>34121</v>
      </c>
      <c r="F17" s="1" t="s">
        <v>24</v>
      </c>
      <c r="G17" s="7" t="n">
        <v>45</v>
      </c>
      <c r="H17" s="1" t="s">
        <v>25</v>
      </c>
      <c r="J17" s="1" t="s">
        <v>26</v>
      </c>
      <c r="S17" s="1" t="n">
        <v>10</v>
      </c>
    </row>
    <row r="18" customFormat="false" ht="14.65" hidden="false" customHeight="false" outlineLevel="0" collapsed="false">
      <c r="A18" s="1" t="s">
        <v>20</v>
      </c>
      <c r="B18" s="1" t="s">
        <v>21</v>
      </c>
      <c r="C18" s="10" t="str">
        <f aca="false">"0910124201"</f>
        <v>0910124201</v>
      </c>
      <c r="D18" s="1" t="s">
        <v>55</v>
      </c>
      <c r="E18" s="6" t="n">
        <v>34121</v>
      </c>
      <c r="F18" s="1" t="s">
        <v>24</v>
      </c>
      <c r="G18" s="7" t="n">
        <v>45</v>
      </c>
      <c r="H18" s="1" t="s">
        <v>25</v>
      </c>
      <c r="J18" s="1" t="s">
        <v>26</v>
      </c>
      <c r="S18" s="1" t="n">
        <v>10</v>
      </c>
    </row>
    <row r="19" customFormat="false" ht="14.65" hidden="false" customHeight="false" outlineLevel="0" collapsed="false">
      <c r="A19" s="1" t="s">
        <v>20</v>
      </c>
      <c r="B19" s="1" t="s">
        <v>21</v>
      </c>
      <c r="C19" s="1" t="s">
        <v>56</v>
      </c>
      <c r="D19" s="5" t="s">
        <v>57</v>
      </c>
      <c r="E19" s="6" t="n">
        <v>34121</v>
      </c>
      <c r="F19" s="1" t="s">
        <v>24</v>
      </c>
      <c r="G19" s="7" t="n">
        <v>25</v>
      </c>
      <c r="H19" s="1" t="s">
        <v>25</v>
      </c>
      <c r="J19" s="1" t="s">
        <v>26</v>
      </c>
      <c r="S19" s="1" t="n">
        <v>10</v>
      </c>
    </row>
    <row r="20" customFormat="false" ht="14.65" hidden="false" customHeight="false" outlineLevel="0" collapsed="false">
      <c r="A20" s="1" t="s">
        <v>20</v>
      </c>
      <c r="B20" s="1" t="s">
        <v>21</v>
      </c>
      <c r="C20" s="10" t="n">
        <v>1042600008</v>
      </c>
      <c r="D20" s="5" t="s">
        <v>58</v>
      </c>
      <c r="E20" s="6" t="n">
        <v>34121</v>
      </c>
      <c r="F20" s="1" t="s">
        <v>24</v>
      </c>
      <c r="G20" s="7" t="n">
        <v>40</v>
      </c>
      <c r="H20" s="1" t="s">
        <v>25</v>
      </c>
      <c r="J20" s="1" t="s">
        <v>26</v>
      </c>
      <c r="S20" s="1" t="n">
        <v>10</v>
      </c>
    </row>
    <row r="21" customFormat="false" ht="14.65" hidden="false" customHeight="false" outlineLevel="0" collapsed="false">
      <c r="A21" s="1" t="s">
        <v>20</v>
      </c>
      <c r="B21" s="1" t="s">
        <v>21</v>
      </c>
      <c r="C21" s="10" t="n">
        <v>1042600002</v>
      </c>
      <c r="D21" s="5" t="s">
        <v>59</v>
      </c>
      <c r="E21" s="6" t="n">
        <v>34121</v>
      </c>
      <c r="F21" s="1" t="s">
        <v>24</v>
      </c>
      <c r="G21" s="7" t="n">
        <v>40</v>
      </c>
      <c r="H21" s="1" t="s">
        <v>25</v>
      </c>
      <c r="J21" s="1" t="s">
        <v>26</v>
      </c>
      <c r="S21" s="1" t="n">
        <v>10</v>
      </c>
    </row>
    <row r="22" customFormat="false" ht="14.65" hidden="false" customHeight="false" outlineLevel="0" collapsed="false">
      <c r="A22" s="1" t="s">
        <v>20</v>
      </c>
      <c r="B22" s="1" t="s">
        <v>21</v>
      </c>
      <c r="C22" s="10" t="n">
        <v>2110109301</v>
      </c>
      <c r="D22" s="5" t="s">
        <v>60</v>
      </c>
      <c r="E22" s="6" t="n">
        <v>34121</v>
      </c>
      <c r="F22" s="1" t="s">
        <v>24</v>
      </c>
      <c r="G22" s="7" t="n">
        <v>695</v>
      </c>
      <c r="H22" s="1" t="s">
        <v>25</v>
      </c>
      <c r="J22" s="1" t="s">
        <v>26</v>
      </c>
      <c r="S22" s="1" t="n">
        <v>10</v>
      </c>
    </row>
    <row r="23" customFormat="false" ht="14.65" hidden="false" customHeight="false" outlineLevel="0" collapsed="false">
      <c r="A23" s="1" t="s">
        <v>20</v>
      </c>
      <c r="B23" s="1" t="s">
        <v>21</v>
      </c>
      <c r="C23" s="10" t="s">
        <v>61</v>
      </c>
      <c r="D23" s="5" t="s">
        <v>62</v>
      </c>
      <c r="E23" s="6" t="n">
        <v>34121</v>
      </c>
      <c r="F23" s="1" t="s">
        <v>24</v>
      </c>
      <c r="G23" s="7" t="n">
        <v>595</v>
      </c>
      <c r="H23" s="1" t="s">
        <v>25</v>
      </c>
      <c r="J23" s="1" t="s">
        <v>26</v>
      </c>
      <c r="S23" s="1" t="n">
        <v>10</v>
      </c>
    </row>
    <row r="24" customFormat="false" ht="14.65" hidden="false" customHeight="false" outlineLevel="0" collapsed="false">
      <c r="A24" s="1" t="s">
        <v>20</v>
      </c>
      <c r="B24" s="1" t="s">
        <v>21</v>
      </c>
      <c r="C24" s="10" t="s">
        <v>63</v>
      </c>
      <c r="D24" s="5" t="s">
        <v>64</v>
      </c>
      <c r="E24" s="6" t="n">
        <v>34121</v>
      </c>
      <c r="F24" s="1" t="s">
        <v>24</v>
      </c>
      <c r="G24" s="7" t="n">
        <v>42</v>
      </c>
      <c r="H24" s="1" t="s">
        <v>25</v>
      </c>
      <c r="J24" s="1" t="s">
        <v>26</v>
      </c>
      <c r="S24" s="1" t="n">
        <v>10</v>
      </c>
    </row>
    <row r="25" customFormat="false" ht="14.65" hidden="false" customHeight="false" outlineLevel="0" collapsed="false">
      <c r="A25" s="1" t="s">
        <v>20</v>
      </c>
      <c r="B25" s="1" t="s">
        <v>21</v>
      </c>
      <c r="C25" s="10" t="s">
        <v>65</v>
      </c>
      <c r="D25" s="5" t="s">
        <v>66</v>
      </c>
      <c r="E25" s="6" t="n">
        <v>34121</v>
      </c>
      <c r="F25" s="1" t="s">
        <v>24</v>
      </c>
      <c r="G25" s="7" t="n">
        <v>45</v>
      </c>
      <c r="H25" s="1" t="s">
        <v>25</v>
      </c>
      <c r="J25" s="1" t="s">
        <v>26</v>
      </c>
      <c r="S25" s="1" t="n">
        <v>10</v>
      </c>
    </row>
    <row r="26" customFormat="false" ht="14.65" hidden="false" customHeight="false" outlineLevel="0" collapsed="false">
      <c r="A26" s="1" t="s">
        <v>20</v>
      </c>
      <c r="B26" s="1" t="s">
        <v>21</v>
      </c>
      <c r="C26" s="10" t="s">
        <v>67</v>
      </c>
      <c r="D26" s="5" t="s">
        <v>68</v>
      </c>
      <c r="E26" s="6" t="n">
        <v>34121</v>
      </c>
      <c r="F26" s="1" t="s">
        <v>24</v>
      </c>
      <c r="G26" s="7" t="n">
        <v>50</v>
      </c>
      <c r="H26" s="1" t="s">
        <v>25</v>
      </c>
      <c r="J26" s="1" t="s">
        <v>26</v>
      </c>
      <c r="S26" s="1" t="n">
        <v>10</v>
      </c>
    </row>
    <row r="27" customFormat="false" ht="14.65" hidden="false" customHeight="false" outlineLevel="0" collapsed="false">
      <c r="A27" s="1" t="s">
        <v>20</v>
      </c>
      <c r="B27" s="1" t="s">
        <v>21</v>
      </c>
      <c r="C27" s="10" t="s">
        <v>69</v>
      </c>
      <c r="D27" s="5" t="s">
        <v>70</v>
      </c>
      <c r="E27" s="6" t="n">
        <v>34121</v>
      </c>
      <c r="F27" s="1" t="s">
        <v>24</v>
      </c>
      <c r="G27" s="7" t="n">
        <v>62</v>
      </c>
      <c r="H27" s="1" t="s">
        <v>25</v>
      </c>
      <c r="J27" s="1" t="s">
        <v>26</v>
      </c>
      <c r="S27" s="1" t="n">
        <v>10</v>
      </c>
    </row>
    <row r="28" customFormat="false" ht="14.65" hidden="false" customHeight="false" outlineLevel="0" collapsed="false">
      <c r="A28" s="1" t="s">
        <v>20</v>
      </c>
      <c r="B28" s="1" t="s">
        <v>21</v>
      </c>
      <c r="C28" s="10" t="s">
        <v>71</v>
      </c>
      <c r="D28" s="5" t="s">
        <v>72</v>
      </c>
      <c r="E28" s="6" t="n">
        <v>34121</v>
      </c>
      <c r="F28" s="1" t="s">
        <v>24</v>
      </c>
      <c r="G28" s="7" t="n">
        <v>42</v>
      </c>
      <c r="H28" s="1" t="s">
        <v>25</v>
      </c>
      <c r="J28" s="1" t="s">
        <v>26</v>
      </c>
      <c r="S28" s="1" t="n">
        <v>10</v>
      </c>
    </row>
    <row r="29" customFormat="false" ht="14.65" hidden="false" customHeight="false" outlineLevel="0" collapsed="false">
      <c r="A29" s="1" t="s">
        <v>20</v>
      </c>
      <c r="B29" s="1" t="s">
        <v>21</v>
      </c>
      <c r="C29" s="10" t="s">
        <v>73</v>
      </c>
      <c r="D29" s="5" t="s">
        <v>74</v>
      </c>
      <c r="E29" s="6" t="n">
        <v>34121</v>
      </c>
      <c r="F29" s="1" t="s">
        <v>24</v>
      </c>
      <c r="G29" s="7" t="n">
        <v>45</v>
      </c>
      <c r="H29" s="1" t="s">
        <v>25</v>
      </c>
      <c r="J29" s="1" t="s">
        <v>26</v>
      </c>
      <c r="S29" s="1" t="n">
        <v>10</v>
      </c>
    </row>
    <row r="30" customFormat="false" ht="14.65" hidden="false" customHeight="false" outlineLevel="0" collapsed="false">
      <c r="A30" s="1" t="s">
        <v>20</v>
      </c>
      <c r="B30" s="1" t="s">
        <v>21</v>
      </c>
      <c r="C30" s="10" t="s">
        <v>75</v>
      </c>
      <c r="D30" s="5" t="s">
        <v>76</v>
      </c>
      <c r="E30" s="6" t="n">
        <v>34121</v>
      </c>
      <c r="F30" s="1" t="s">
        <v>24</v>
      </c>
      <c r="G30" s="7" t="n">
        <v>50</v>
      </c>
      <c r="H30" s="1" t="s">
        <v>25</v>
      </c>
      <c r="J30" s="1" t="s">
        <v>26</v>
      </c>
      <c r="S30" s="1" t="n">
        <v>10</v>
      </c>
    </row>
    <row r="31" customFormat="false" ht="14.65" hidden="false" customHeight="false" outlineLevel="0" collapsed="false">
      <c r="A31" s="1" t="s">
        <v>20</v>
      </c>
      <c r="B31" s="1" t="s">
        <v>21</v>
      </c>
      <c r="C31" s="10" t="s">
        <v>77</v>
      </c>
      <c r="D31" s="5" t="s">
        <v>78</v>
      </c>
      <c r="E31" s="6" t="n">
        <v>34121</v>
      </c>
      <c r="F31" s="1" t="s">
        <v>24</v>
      </c>
      <c r="G31" s="7" t="n">
        <v>62</v>
      </c>
      <c r="H31" s="1" t="s">
        <v>25</v>
      </c>
      <c r="J31" s="1" t="s">
        <v>26</v>
      </c>
      <c r="S31" s="1" t="n">
        <v>10</v>
      </c>
    </row>
    <row r="32" customFormat="false" ht="14.65" hidden="false" customHeight="false" outlineLevel="0" collapsed="false">
      <c r="A32" s="1" t="s">
        <v>20</v>
      </c>
      <c r="B32" s="1" t="s">
        <v>21</v>
      </c>
      <c r="C32" s="10" t="s">
        <v>79</v>
      </c>
      <c r="D32" s="1" t="s">
        <v>80</v>
      </c>
      <c r="E32" s="6" t="n">
        <v>34121</v>
      </c>
      <c r="F32" s="1" t="s">
        <v>24</v>
      </c>
      <c r="G32" s="7" t="n">
        <v>695</v>
      </c>
      <c r="H32" s="1" t="s">
        <v>25</v>
      </c>
      <c r="I32" s="7" t="n">
        <v>70</v>
      </c>
      <c r="J32" s="1" t="s">
        <v>26</v>
      </c>
      <c r="K32" s="7" t="n">
        <v>100</v>
      </c>
      <c r="Q32" s="4" t="s">
        <v>28</v>
      </c>
      <c r="S32" s="1" t="n">
        <v>10</v>
      </c>
    </row>
    <row r="33" customFormat="false" ht="14.65" hidden="false" customHeight="false" outlineLevel="0" collapsed="false">
      <c r="A33" s="1" t="s">
        <v>20</v>
      </c>
      <c r="B33" s="1" t="s">
        <v>21</v>
      </c>
      <c r="C33" s="10" t="s">
        <v>81</v>
      </c>
      <c r="D33" s="1" t="s">
        <v>82</v>
      </c>
      <c r="E33" s="6" t="n">
        <v>34121</v>
      </c>
      <c r="F33" s="1" t="s">
        <v>24</v>
      </c>
      <c r="G33" s="7" t="n">
        <v>1395</v>
      </c>
      <c r="H33" s="1" t="s">
        <v>25</v>
      </c>
      <c r="I33" s="7" t="n">
        <v>140</v>
      </c>
      <c r="J33" s="1" t="s">
        <v>26</v>
      </c>
      <c r="K33" s="7" t="n">
        <v>200</v>
      </c>
      <c r="Q33" s="4" t="s">
        <v>28</v>
      </c>
      <c r="S33" s="1" t="n">
        <v>10</v>
      </c>
    </row>
    <row r="34" customFormat="false" ht="14.65" hidden="false" customHeight="false" outlineLevel="0" collapsed="false">
      <c r="A34" s="1" t="s">
        <v>20</v>
      </c>
      <c r="B34" s="1" t="s">
        <v>21</v>
      </c>
      <c r="C34" s="10" t="s">
        <v>44</v>
      </c>
      <c r="D34" s="1" t="s">
        <v>83</v>
      </c>
      <c r="E34" s="6" t="n">
        <v>34121</v>
      </c>
      <c r="F34" s="1" t="s">
        <v>24</v>
      </c>
      <c r="G34" s="7" t="n">
        <v>1695</v>
      </c>
      <c r="H34" s="1" t="s">
        <v>25</v>
      </c>
      <c r="I34" s="7" t="n">
        <v>170</v>
      </c>
      <c r="J34" s="1" t="s">
        <v>26</v>
      </c>
      <c r="K34" s="7" t="n">
        <v>168</v>
      </c>
      <c r="Q34" s="4" t="s">
        <v>28</v>
      </c>
      <c r="S34" s="1" t="n">
        <v>10</v>
      </c>
    </row>
    <row r="35" customFormat="false" ht="14.65" hidden="false" customHeight="false" outlineLevel="0" collapsed="false">
      <c r="A35" s="1" t="s">
        <v>20</v>
      </c>
      <c r="B35" s="1" t="s">
        <v>21</v>
      </c>
      <c r="C35" s="10" t="s">
        <v>84</v>
      </c>
      <c r="D35" s="1" t="s">
        <v>85</v>
      </c>
      <c r="E35" s="6" t="n">
        <v>34121</v>
      </c>
      <c r="F35" s="1" t="s">
        <v>24</v>
      </c>
      <c r="G35" s="7" t="n">
        <v>195</v>
      </c>
      <c r="H35" s="1" t="s">
        <v>25</v>
      </c>
      <c r="I35" s="7" t="n">
        <v>20</v>
      </c>
      <c r="J35" s="1" t="s">
        <v>26</v>
      </c>
      <c r="K35" s="7" t="n">
        <v>24</v>
      </c>
      <c r="Q35" s="4" t="s">
        <v>28</v>
      </c>
      <c r="S35" s="1" t="n">
        <v>10</v>
      </c>
    </row>
    <row r="36" customFormat="false" ht="14.65" hidden="false" customHeight="false" outlineLevel="0" collapsed="false">
      <c r="A36" s="1" t="s">
        <v>20</v>
      </c>
      <c r="B36" s="1" t="s">
        <v>21</v>
      </c>
      <c r="C36" s="10" t="s">
        <v>86</v>
      </c>
      <c r="D36" s="1" t="s">
        <v>87</v>
      </c>
      <c r="E36" s="6" t="n">
        <v>34121</v>
      </c>
      <c r="F36" s="1" t="s">
        <v>24</v>
      </c>
      <c r="G36" s="7" t="n">
        <v>1295</v>
      </c>
      <c r="H36" s="1" t="s">
        <v>88</v>
      </c>
      <c r="I36" s="7" t="n">
        <v>130</v>
      </c>
      <c r="J36" s="1" t="s">
        <v>26</v>
      </c>
      <c r="K36" s="7" t="n">
        <v>155</v>
      </c>
      <c r="P36" s="1" t="s">
        <v>89</v>
      </c>
      <c r="Q36" s="4" t="s">
        <v>28</v>
      </c>
      <c r="S36" s="1" t="n">
        <v>10</v>
      </c>
    </row>
    <row r="37" customFormat="false" ht="14.65" hidden="false" customHeight="false" outlineLevel="0" collapsed="false">
      <c r="A37" s="1" t="s">
        <v>20</v>
      </c>
      <c r="B37" s="1" t="s">
        <v>21</v>
      </c>
      <c r="C37" s="10" t="s">
        <v>90</v>
      </c>
      <c r="D37" s="1" t="s">
        <v>91</v>
      </c>
      <c r="E37" s="6" t="n">
        <v>34121</v>
      </c>
      <c r="F37" s="1" t="s">
        <v>24</v>
      </c>
      <c r="G37" s="7" t="n">
        <v>1695</v>
      </c>
      <c r="H37" s="1" t="s">
        <v>88</v>
      </c>
      <c r="I37" s="7" t="n">
        <v>170</v>
      </c>
      <c r="J37" s="1" t="s">
        <v>26</v>
      </c>
      <c r="K37" s="7" t="n">
        <f aca="false">1695*0.12</f>
        <v>203.4</v>
      </c>
      <c r="P37" s="1" t="s">
        <v>89</v>
      </c>
      <c r="Q37" s="4" t="s">
        <v>28</v>
      </c>
      <c r="S37" s="1" t="n">
        <v>10</v>
      </c>
    </row>
    <row r="38" customFormat="false" ht="14.65" hidden="false" customHeight="false" outlineLevel="0" collapsed="false">
      <c r="A38" s="1" t="s">
        <v>20</v>
      </c>
      <c r="B38" s="1" t="s">
        <v>21</v>
      </c>
      <c r="C38" s="10" t="s">
        <v>92</v>
      </c>
      <c r="D38" s="1" t="s">
        <v>93</v>
      </c>
      <c r="E38" s="6" t="n">
        <v>34121</v>
      </c>
      <c r="F38" s="1" t="s">
        <v>24</v>
      </c>
      <c r="G38" s="7" t="n">
        <v>2550</v>
      </c>
      <c r="H38" s="1" t="s">
        <v>88</v>
      </c>
      <c r="I38" s="7" t="n">
        <v>260</v>
      </c>
      <c r="J38" s="1" t="s">
        <v>26</v>
      </c>
      <c r="K38" s="7" t="n">
        <v>310</v>
      </c>
      <c r="P38" s="1" t="s">
        <v>89</v>
      </c>
      <c r="Q38" s="4" t="s">
        <v>28</v>
      </c>
      <c r="S38" s="1" t="n">
        <v>10</v>
      </c>
    </row>
    <row r="39" customFormat="false" ht="14.65" hidden="false" customHeight="false" outlineLevel="0" collapsed="false">
      <c r="A39" s="1" t="s">
        <v>20</v>
      </c>
      <c r="B39" s="1" t="s">
        <v>21</v>
      </c>
      <c r="C39" s="10" t="s">
        <v>94</v>
      </c>
      <c r="D39" s="1" t="s">
        <v>95</v>
      </c>
      <c r="E39" s="6" t="n">
        <v>34121</v>
      </c>
      <c r="F39" s="1" t="s">
        <v>24</v>
      </c>
      <c r="G39" s="7" t="n">
        <v>2695</v>
      </c>
      <c r="H39" s="1" t="s">
        <v>88</v>
      </c>
      <c r="I39" s="7" t="n">
        <v>270</v>
      </c>
      <c r="J39" s="1" t="s">
        <v>26</v>
      </c>
      <c r="K39" s="7" t="n">
        <v>323</v>
      </c>
      <c r="P39" s="1" t="s">
        <v>96</v>
      </c>
      <c r="Q39" s="4" t="s">
        <v>28</v>
      </c>
      <c r="S39" s="1" t="n">
        <v>10</v>
      </c>
    </row>
    <row r="40" customFormat="false" ht="14.65" hidden="false" customHeight="false" outlineLevel="0" collapsed="false">
      <c r="A40" s="1" t="s">
        <v>20</v>
      </c>
      <c r="B40" s="1" t="s">
        <v>21</v>
      </c>
      <c r="C40" s="10" t="s">
        <v>97</v>
      </c>
      <c r="D40" s="1" t="s">
        <v>98</v>
      </c>
      <c r="E40" s="6" t="n">
        <v>34121</v>
      </c>
      <c r="F40" s="1" t="s">
        <v>24</v>
      </c>
      <c r="G40" s="7" t="n">
        <v>2695</v>
      </c>
      <c r="H40" s="1" t="s">
        <v>88</v>
      </c>
      <c r="I40" s="7" t="n">
        <v>370</v>
      </c>
      <c r="J40" s="1" t="s">
        <v>26</v>
      </c>
      <c r="K40" s="7" t="n">
        <v>443</v>
      </c>
      <c r="P40" s="1" t="s">
        <v>89</v>
      </c>
      <c r="Q40" s="4" t="s">
        <v>28</v>
      </c>
      <c r="S40" s="1" t="n">
        <v>10</v>
      </c>
    </row>
    <row r="41" customFormat="false" ht="14.65" hidden="false" customHeight="false" outlineLevel="0" collapsed="false">
      <c r="A41" s="1" t="s">
        <v>20</v>
      </c>
      <c r="B41" s="1" t="s">
        <v>21</v>
      </c>
      <c r="C41" s="10" t="s">
        <v>99</v>
      </c>
      <c r="D41" s="1" t="s">
        <v>100</v>
      </c>
      <c r="E41" s="6" t="n">
        <v>34121</v>
      </c>
      <c r="F41" s="1" t="s">
        <v>24</v>
      </c>
      <c r="G41" s="7" t="n">
        <v>2695</v>
      </c>
      <c r="H41" s="1" t="s">
        <v>88</v>
      </c>
      <c r="I41" s="7" t="n">
        <v>270</v>
      </c>
      <c r="J41" s="1" t="s">
        <v>26</v>
      </c>
      <c r="K41" s="7" t="n">
        <v>323</v>
      </c>
      <c r="P41" s="1" t="s">
        <v>89</v>
      </c>
      <c r="Q41" s="4" t="s">
        <v>28</v>
      </c>
      <c r="S41" s="1" t="n">
        <v>10</v>
      </c>
    </row>
    <row r="42" customFormat="false" ht="14.65" hidden="false" customHeight="false" outlineLevel="0" collapsed="false">
      <c r="A42" s="1" t="s">
        <v>20</v>
      </c>
      <c r="B42" s="1" t="s">
        <v>21</v>
      </c>
      <c r="C42" s="10" t="s">
        <v>101</v>
      </c>
      <c r="D42" s="1" t="s">
        <v>102</v>
      </c>
      <c r="E42" s="6" t="n">
        <v>34121</v>
      </c>
      <c r="F42" s="1" t="s">
        <v>24</v>
      </c>
      <c r="G42" s="7" t="n">
        <v>3695</v>
      </c>
      <c r="H42" s="1" t="s">
        <v>88</v>
      </c>
      <c r="I42" s="7" t="n">
        <v>370</v>
      </c>
      <c r="J42" s="1" t="s">
        <v>26</v>
      </c>
      <c r="K42" s="7" t="n">
        <v>443</v>
      </c>
      <c r="P42" s="1" t="s">
        <v>89</v>
      </c>
      <c r="Q42" s="4" t="s">
        <v>28</v>
      </c>
      <c r="S42" s="1" t="n">
        <v>10</v>
      </c>
    </row>
    <row r="43" customFormat="false" ht="14.65" hidden="false" customHeight="false" outlineLevel="0" collapsed="false">
      <c r="A43" s="1" t="s">
        <v>20</v>
      </c>
      <c r="B43" s="1" t="s">
        <v>21</v>
      </c>
      <c r="C43" s="10" t="s">
        <v>103</v>
      </c>
      <c r="D43" s="1" t="s">
        <v>104</v>
      </c>
      <c r="E43" s="6" t="n">
        <v>34121</v>
      </c>
      <c r="F43" s="1" t="s">
        <v>24</v>
      </c>
      <c r="G43" s="7" t="n">
        <v>3695</v>
      </c>
      <c r="H43" s="1" t="s">
        <v>88</v>
      </c>
      <c r="I43" s="7" t="n">
        <v>370</v>
      </c>
      <c r="J43" s="1" t="s">
        <v>26</v>
      </c>
      <c r="K43" s="7" t="n">
        <v>443</v>
      </c>
      <c r="P43" s="1" t="s">
        <v>89</v>
      </c>
      <c r="Q43" s="4" t="s">
        <v>28</v>
      </c>
      <c r="S43" s="1" t="n">
        <v>10</v>
      </c>
    </row>
    <row r="44" customFormat="false" ht="14.65" hidden="false" customHeight="false" outlineLevel="0" collapsed="false">
      <c r="A44" s="1" t="s">
        <v>20</v>
      </c>
      <c r="B44" s="1" t="s">
        <v>21</v>
      </c>
      <c r="C44" s="10" t="s">
        <v>105</v>
      </c>
      <c r="D44" s="1" t="s">
        <v>106</v>
      </c>
      <c r="E44" s="6" t="n">
        <v>34121</v>
      </c>
      <c r="F44" s="1" t="s">
        <v>24</v>
      </c>
      <c r="G44" s="7" t="n">
        <v>3995</v>
      </c>
      <c r="H44" s="1" t="s">
        <v>88</v>
      </c>
      <c r="I44" s="7" t="n">
        <v>450</v>
      </c>
      <c r="J44" s="1" t="s">
        <v>26</v>
      </c>
      <c r="K44" s="7" t="n">
        <v>539</v>
      </c>
      <c r="P44" s="1" t="s">
        <v>89</v>
      </c>
      <c r="Q44" s="4" t="s">
        <v>28</v>
      </c>
      <c r="S44" s="1" t="n">
        <v>10</v>
      </c>
    </row>
    <row r="45" customFormat="false" ht="14.65" hidden="false" customHeight="false" outlineLevel="0" collapsed="false">
      <c r="A45" s="1" t="s">
        <v>20</v>
      </c>
      <c r="B45" s="1" t="s">
        <v>21</v>
      </c>
      <c r="C45" s="10" t="s">
        <v>107</v>
      </c>
      <c r="D45" s="1" t="s">
        <v>108</v>
      </c>
      <c r="E45" s="6" t="n">
        <v>34121</v>
      </c>
      <c r="F45" s="1" t="s">
        <v>24</v>
      </c>
      <c r="G45" s="7" t="n">
        <v>3695</v>
      </c>
      <c r="H45" s="1" t="s">
        <v>88</v>
      </c>
      <c r="I45" s="7" t="n">
        <v>370</v>
      </c>
      <c r="J45" s="1" t="s">
        <v>26</v>
      </c>
      <c r="K45" s="7" t="n">
        <v>443</v>
      </c>
      <c r="P45" s="1" t="s">
        <v>89</v>
      </c>
      <c r="Q45" s="4" t="s">
        <v>28</v>
      </c>
      <c r="S45" s="1" t="n">
        <v>10</v>
      </c>
    </row>
    <row r="46" customFormat="false" ht="14.65" hidden="false" customHeight="false" outlineLevel="0" collapsed="false">
      <c r="A46" s="1" t="s">
        <v>20</v>
      </c>
      <c r="B46" s="1" t="s">
        <v>21</v>
      </c>
      <c r="C46" s="10" t="s">
        <v>109</v>
      </c>
      <c r="D46" s="1" t="s">
        <v>110</v>
      </c>
      <c r="E46" s="6" t="n">
        <v>34121</v>
      </c>
      <c r="F46" s="1" t="s">
        <v>24</v>
      </c>
      <c r="G46" s="7" t="n">
        <v>3695</v>
      </c>
      <c r="H46" s="1" t="s">
        <v>88</v>
      </c>
      <c r="I46" s="7" t="n">
        <v>450</v>
      </c>
      <c r="J46" s="1" t="s">
        <v>26</v>
      </c>
      <c r="K46" s="7" t="n">
        <v>539</v>
      </c>
      <c r="P46" s="1" t="s">
        <v>89</v>
      </c>
      <c r="Q46" s="4" t="s">
        <v>28</v>
      </c>
      <c r="S46" s="1" t="n">
        <v>10</v>
      </c>
    </row>
    <row r="47" customFormat="false" ht="14.65" hidden="false" customHeight="false" outlineLevel="0" collapsed="false">
      <c r="A47" s="1" t="s">
        <v>20</v>
      </c>
      <c r="B47" s="1" t="s">
        <v>21</v>
      </c>
      <c r="C47" s="10" t="s">
        <v>111</v>
      </c>
      <c r="D47" s="1" t="s">
        <v>112</v>
      </c>
      <c r="E47" s="6" t="n">
        <v>34121</v>
      </c>
      <c r="F47" s="1" t="s">
        <v>24</v>
      </c>
      <c r="G47" s="7" t="n">
        <v>3995</v>
      </c>
      <c r="H47" s="1" t="s">
        <v>88</v>
      </c>
      <c r="I47" s="7" t="n">
        <v>400</v>
      </c>
      <c r="J47" s="1" t="s">
        <v>26</v>
      </c>
      <c r="K47" s="7" t="n">
        <v>479</v>
      </c>
      <c r="P47" s="1" t="s">
        <v>89</v>
      </c>
      <c r="Q47" s="4" t="s">
        <v>28</v>
      </c>
      <c r="S47" s="1" t="n">
        <v>10</v>
      </c>
    </row>
    <row r="48" customFormat="false" ht="14.65" hidden="false" customHeight="false" outlineLevel="0" collapsed="false">
      <c r="A48" s="1" t="s">
        <v>20</v>
      </c>
      <c r="B48" s="1" t="s">
        <v>21</v>
      </c>
      <c r="C48" s="10" t="s">
        <v>113</v>
      </c>
      <c r="D48" s="1" t="s">
        <v>114</v>
      </c>
      <c r="E48" s="6" t="n">
        <v>34121</v>
      </c>
      <c r="F48" s="1" t="s">
        <v>24</v>
      </c>
      <c r="G48" s="7" t="n">
        <v>4950</v>
      </c>
      <c r="H48" s="1" t="s">
        <v>88</v>
      </c>
      <c r="I48" s="7" t="n">
        <v>500</v>
      </c>
      <c r="J48" s="1" t="s">
        <v>26</v>
      </c>
      <c r="K48" s="7" t="n">
        <v>594</v>
      </c>
      <c r="P48" s="1" t="s">
        <v>89</v>
      </c>
      <c r="Q48" s="4" t="s">
        <v>28</v>
      </c>
      <c r="S48" s="1" t="n">
        <v>10</v>
      </c>
    </row>
    <row r="49" customFormat="false" ht="14.65" hidden="false" customHeight="false" outlineLevel="0" collapsed="false">
      <c r="A49" s="1" t="s">
        <v>20</v>
      </c>
      <c r="B49" s="1" t="s">
        <v>21</v>
      </c>
      <c r="C49" s="10" t="s">
        <v>115</v>
      </c>
      <c r="D49" s="1" t="s">
        <v>116</v>
      </c>
      <c r="E49" s="6" t="n">
        <v>34121</v>
      </c>
      <c r="F49" s="1" t="s">
        <v>24</v>
      </c>
      <c r="G49" s="7" t="n">
        <v>4950</v>
      </c>
      <c r="H49" s="1" t="s">
        <v>88</v>
      </c>
      <c r="I49" s="7" t="n">
        <v>500</v>
      </c>
      <c r="J49" s="1" t="s">
        <v>26</v>
      </c>
      <c r="K49" s="7" t="n">
        <f aca="false">4950*0.12</f>
        <v>594</v>
      </c>
      <c r="P49" s="1" t="s">
        <v>89</v>
      </c>
      <c r="Q49" s="4" t="s">
        <v>28</v>
      </c>
      <c r="S49" s="1" t="n">
        <v>10</v>
      </c>
    </row>
    <row r="50" customFormat="false" ht="14.65" hidden="false" customHeight="false" outlineLevel="0" collapsed="false">
      <c r="A50" s="1" t="s">
        <v>20</v>
      </c>
      <c r="B50" s="1" t="s">
        <v>21</v>
      </c>
      <c r="C50" s="10" t="s">
        <v>117</v>
      </c>
      <c r="D50" s="1" t="s">
        <v>118</v>
      </c>
      <c r="E50" s="6" t="n">
        <v>34121</v>
      </c>
      <c r="F50" s="1" t="s">
        <v>24</v>
      </c>
      <c r="G50" s="7" t="n">
        <v>14950</v>
      </c>
      <c r="H50" s="1" t="s">
        <v>88</v>
      </c>
      <c r="I50" s="7" t="n">
        <v>1500</v>
      </c>
      <c r="J50" s="1" t="s">
        <v>26</v>
      </c>
      <c r="K50" s="7" t="n">
        <f aca="false">14950*0.12</f>
        <v>1794</v>
      </c>
      <c r="P50" s="1" t="s">
        <v>89</v>
      </c>
      <c r="Q50" s="4" t="s">
        <v>28</v>
      </c>
      <c r="S50" s="1" t="n">
        <v>10</v>
      </c>
    </row>
    <row r="51" customFormat="false" ht="14.65" hidden="false" customHeight="false" outlineLevel="0" collapsed="false">
      <c r="A51" s="1" t="s">
        <v>20</v>
      </c>
      <c r="B51" s="1" t="s">
        <v>21</v>
      </c>
      <c r="C51" s="10" t="s">
        <v>119</v>
      </c>
      <c r="D51" s="1" t="s">
        <v>120</v>
      </c>
      <c r="E51" s="6" t="n">
        <v>34121</v>
      </c>
      <c r="F51" s="1" t="s">
        <v>24</v>
      </c>
      <c r="G51" s="7" t="n">
        <v>7950</v>
      </c>
      <c r="H51" s="1" t="s">
        <v>88</v>
      </c>
      <c r="I51" s="7" t="n">
        <v>800</v>
      </c>
      <c r="J51" s="1" t="s">
        <v>26</v>
      </c>
      <c r="K51" s="7" t="n">
        <f aca="false">7950*0.12</f>
        <v>954</v>
      </c>
      <c r="P51" s="1" t="s">
        <v>89</v>
      </c>
      <c r="Q51" s="4" t="s">
        <v>28</v>
      </c>
      <c r="S51" s="1" t="n">
        <v>10</v>
      </c>
    </row>
    <row r="52" customFormat="false" ht="14.65" hidden="false" customHeight="false" outlineLevel="0" collapsed="false">
      <c r="A52" s="1" t="s">
        <v>20</v>
      </c>
      <c r="B52" s="1" t="s">
        <v>21</v>
      </c>
      <c r="C52" s="10" t="s">
        <v>121</v>
      </c>
      <c r="D52" s="1" t="s">
        <v>122</v>
      </c>
      <c r="E52" s="6" t="n">
        <v>34121</v>
      </c>
      <c r="F52" s="1" t="s">
        <v>24</v>
      </c>
      <c r="G52" s="7" t="n">
        <v>1395</v>
      </c>
      <c r="H52" s="1" t="s">
        <v>25</v>
      </c>
      <c r="I52" s="7" t="n">
        <v>140</v>
      </c>
      <c r="J52" s="1" t="s">
        <v>26</v>
      </c>
      <c r="K52" s="7" t="n">
        <f aca="false">14*12</f>
        <v>168</v>
      </c>
      <c r="Q52" s="4" t="s">
        <v>28</v>
      </c>
      <c r="S52" s="1" t="n">
        <v>10</v>
      </c>
    </row>
    <row r="53" customFormat="false" ht="14.65" hidden="false" customHeight="false" outlineLevel="0" collapsed="false">
      <c r="A53" s="1" t="s">
        <v>20</v>
      </c>
      <c r="B53" s="1" t="s">
        <v>21</v>
      </c>
      <c r="C53" s="10" t="s">
        <v>123</v>
      </c>
      <c r="D53" s="1" t="s">
        <v>124</v>
      </c>
      <c r="E53" s="6" t="n">
        <v>34121</v>
      </c>
      <c r="F53" s="1" t="s">
        <v>24</v>
      </c>
      <c r="G53" s="7" t="n">
        <v>1495</v>
      </c>
      <c r="H53" s="1" t="s">
        <v>25</v>
      </c>
      <c r="I53" s="7" t="n">
        <v>150</v>
      </c>
      <c r="J53" s="1" t="s">
        <v>26</v>
      </c>
      <c r="K53" s="7" t="n">
        <f aca="false">15*12</f>
        <v>180</v>
      </c>
      <c r="Q53" s="4" t="s">
        <v>28</v>
      </c>
      <c r="S53" s="1" t="n">
        <v>10</v>
      </c>
    </row>
    <row r="54" customFormat="false" ht="14.65" hidden="false" customHeight="false" outlineLevel="0" collapsed="false">
      <c r="A54" s="1" t="s">
        <v>20</v>
      </c>
      <c r="B54" s="1" t="s">
        <v>21</v>
      </c>
      <c r="C54" s="10" t="s">
        <v>125</v>
      </c>
      <c r="D54" s="1" t="s">
        <v>126</v>
      </c>
      <c r="E54" s="6" t="n">
        <v>34121</v>
      </c>
      <c r="F54" s="1" t="s">
        <v>24</v>
      </c>
      <c r="G54" s="7" t="n">
        <v>1295</v>
      </c>
      <c r="H54" s="1" t="s">
        <v>25</v>
      </c>
      <c r="I54" s="7" t="n">
        <v>130</v>
      </c>
      <c r="J54" s="1" t="s">
        <v>26</v>
      </c>
      <c r="K54" s="7" t="n">
        <f aca="false">13*12</f>
        <v>156</v>
      </c>
      <c r="Q54" s="4" t="s">
        <v>28</v>
      </c>
      <c r="S54" s="1" t="n">
        <v>10</v>
      </c>
    </row>
    <row r="55" customFormat="false" ht="14.65" hidden="false" customHeight="false" outlineLevel="0" collapsed="false">
      <c r="A55" s="1" t="s">
        <v>20</v>
      </c>
      <c r="B55" s="1" t="s">
        <v>21</v>
      </c>
      <c r="C55" s="10" t="s">
        <v>127</v>
      </c>
      <c r="D55" s="1" t="s">
        <v>128</v>
      </c>
      <c r="E55" s="6" t="n">
        <v>34121</v>
      </c>
      <c r="F55" s="1" t="s">
        <v>24</v>
      </c>
      <c r="G55" s="7" t="n">
        <v>1395</v>
      </c>
      <c r="H55" s="1" t="s">
        <v>25</v>
      </c>
      <c r="I55" s="7" t="n">
        <v>140</v>
      </c>
      <c r="J55" s="1" t="s">
        <v>26</v>
      </c>
      <c r="K55" s="7" t="n">
        <f aca="false">14*12</f>
        <v>168</v>
      </c>
      <c r="Q55" s="4" t="s">
        <v>28</v>
      </c>
      <c r="S55" s="1" t="n">
        <v>10</v>
      </c>
    </row>
    <row r="56" customFormat="false" ht="14.65" hidden="false" customHeight="false" outlineLevel="0" collapsed="false">
      <c r="A56" s="1" t="s">
        <v>20</v>
      </c>
      <c r="B56" s="1" t="s">
        <v>21</v>
      </c>
      <c r="C56" s="10" t="s">
        <v>129</v>
      </c>
      <c r="D56" s="1" t="s">
        <v>130</v>
      </c>
      <c r="E56" s="6" t="n">
        <v>34121</v>
      </c>
      <c r="F56" s="1" t="s">
        <v>24</v>
      </c>
      <c r="G56" s="7" t="n">
        <v>3595</v>
      </c>
      <c r="H56" s="1" t="s">
        <v>25</v>
      </c>
      <c r="I56" s="7" t="n">
        <v>360</v>
      </c>
      <c r="J56" s="1" t="s">
        <v>26</v>
      </c>
      <c r="K56" s="7" t="n">
        <f aca="false">36*12</f>
        <v>432</v>
      </c>
      <c r="Q56" s="4" t="s">
        <v>28</v>
      </c>
      <c r="S56" s="1" t="n">
        <v>10</v>
      </c>
    </row>
    <row r="57" customFormat="false" ht="14.65" hidden="false" customHeight="false" outlineLevel="0" collapsed="false">
      <c r="A57" s="1" t="s">
        <v>20</v>
      </c>
      <c r="B57" s="1" t="s">
        <v>21</v>
      </c>
      <c r="C57" s="10" t="s">
        <v>131</v>
      </c>
      <c r="D57" s="1" t="s">
        <v>132</v>
      </c>
      <c r="E57" s="6" t="n">
        <v>34121</v>
      </c>
      <c r="F57" s="1" t="s">
        <v>24</v>
      </c>
      <c r="G57" s="7" t="n">
        <v>3695</v>
      </c>
      <c r="H57" s="1" t="s">
        <v>25</v>
      </c>
      <c r="I57" s="7" t="n">
        <v>370</v>
      </c>
      <c r="J57" s="1" t="s">
        <v>26</v>
      </c>
      <c r="K57" s="7" t="n">
        <f aca="false">37*12</f>
        <v>444</v>
      </c>
      <c r="Q57" s="4" t="s">
        <v>28</v>
      </c>
      <c r="S57" s="1" t="n">
        <v>10</v>
      </c>
    </row>
    <row r="58" customFormat="false" ht="14.65" hidden="false" customHeight="false" outlineLevel="0" collapsed="false">
      <c r="A58" s="1" t="s">
        <v>20</v>
      </c>
      <c r="B58" s="1" t="s">
        <v>21</v>
      </c>
      <c r="C58" s="10" t="s">
        <v>133</v>
      </c>
      <c r="D58" s="1" t="s">
        <v>134</v>
      </c>
      <c r="E58" s="6" t="n">
        <v>34121</v>
      </c>
      <c r="F58" s="1" t="s">
        <v>24</v>
      </c>
      <c r="G58" s="7" t="n">
        <v>3395</v>
      </c>
      <c r="H58" s="1" t="s">
        <v>25</v>
      </c>
      <c r="I58" s="7" t="n">
        <v>340</v>
      </c>
      <c r="J58" s="1" t="s">
        <v>26</v>
      </c>
      <c r="K58" s="7" t="n">
        <f aca="false">34*12</f>
        <v>408</v>
      </c>
      <c r="Q58" s="4" t="s">
        <v>28</v>
      </c>
      <c r="S58" s="1" t="n">
        <v>10</v>
      </c>
    </row>
    <row r="59" customFormat="false" ht="14.65" hidden="false" customHeight="false" outlineLevel="0" collapsed="false">
      <c r="A59" s="1" t="s">
        <v>20</v>
      </c>
      <c r="B59" s="1" t="s">
        <v>21</v>
      </c>
      <c r="C59" s="10" t="s">
        <v>135</v>
      </c>
      <c r="D59" s="1" t="s">
        <v>136</v>
      </c>
      <c r="E59" s="6" t="n">
        <v>34121</v>
      </c>
      <c r="F59" s="1" t="s">
        <v>24</v>
      </c>
      <c r="G59" s="7" t="n">
        <v>3495</v>
      </c>
      <c r="H59" s="1" t="s">
        <v>25</v>
      </c>
      <c r="I59" s="7" t="n">
        <v>350</v>
      </c>
      <c r="J59" s="1" t="s">
        <v>26</v>
      </c>
      <c r="K59" s="7" t="n">
        <f aca="false">35*12</f>
        <v>420</v>
      </c>
      <c r="Q59" s="4" t="s">
        <v>28</v>
      </c>
      <c r="S59" s="1" t="n">
        <v>10</v>
      </c>
    </row>
    <row r="60" customFormat="false" ht="14.65" hidden="false" customHeight="false" outlineLevel="0" collapsed="false">
      <c r="A60" s="1" t="s">
        <v>20</v>
      </c>
      <c r="B60" s="1" t="s">
        <v>21</v>
      </c>
      <c r="C60" s="10" t="s">
        <v>137</v>
      </c>
      <c r="D60" s="1" t="s">
        <v>138</v>
      </c>
      <c r="E60" s="6" t="n">
        <v>34121</v>
      </c>
      <c r="F60" s="1" t="s">
        <v>24</v>
      </c>
      <c r="G60" s="7" t="n">
        <v>1495</v>
      </c>
      <c r="H60" s="1" t="s">
        <v>25</v>
      </c>
      <c r="I60" s="7" t="n">
        <v>150</v>
      </c>
      <c r="J60" s="1" t="s">
        <v>26</v>
      </c>
      <c r="K60" s="7" t="n">
        <f aca="false">15*12</f>
        <v>180</v>
      </c>
      <c r="Q60" s="4" t="s">
        <v>28</v>
      </c>
      <c r="S60" s="1" t="n">
        <v>10</v>
      </c>
    </row>
    <row r="61" customFormat="false" ht="14.65" hidden="false" customHeight="false" outlineLevel="0" collapsed="false">
      <c r="A61" s="1" t="s">
        <v>20</v>
      </c>
      <c r="B61" s="1" t="s">
        <v>21</v>
      </c>
      <c r="C61" s="10" t="s">
        <v>139</v>
      </c>
      <c r="D61" s="1" t="s">
        <v>140</v>
      </c>
      <c r="E61" s="6" t="n">
        <v>34121</v>
      </c>
      <c r="F61" s="1" t="s">
        <v>24</v>
      </c>
      <c r="G61" s="7" t="n">
        <v>1395</v>
      </c>
      <c r="H61" s="1" t="s">
        <v>25</v>
      </c>
      <c r="I61" s="7" t="n">
        <v>140</v>
      </c>
      <c r="J61" s="1" t="s">
        <v>26</v>
      </c>
      <c r="K61" s="7" t="n">
        <f aca="false">14*12</f>
        <v>168</v>
      </c>
      <c r="Q61" s="4" t="s">
        <v>28</v>
      </c>
      <c r="S61" s="1" t="n">
        <v>10</v>
      </c>
    </row>
    <row r="62" customFormat="false" ht="14.65" hidden="false" customHeight="false" outlineLevel="0" collapsed="false">
      <c r="A62" s="1" t="s">
        <v>20</v>
      </c>
      <c r="B62" s="1" t="s">
        <v>21</v>
      </c>
      <c r="C62" s="10" t="s">
        <v>141</v>
      </c>
      <c r="D62" s="1" t="s">
        <v>142</v>
      </c>
      <c r="E62" s="6" t="n">
        <v>34121</v>
      </c>
      <c r="F62" s="1" t="s">
        <v>24</v>
      </c>
      <c r="G62" s="7" t="n">
        <v>1595</v>
      </c>
      <c r="H62" s="1" t="s">
        <v>25</v>
      </c>
      <c r="I62" s="7" t="n">
        <v>160</v>
      </c>
      <c r="J62" s="1" t="s">
        <v>26</v>
      </c>
      <c r="K62" s="7" t="n">
        <f aca="false">16*12</f>
        <v>192</v>
      </c>
      <c r="Q62" s="4" t="s">
        <v>28</v>
      </c>
      <c r="S62" s="1" t="n">
        <v>10</v>
      </c>
    </row>
    <row r="63" customFormat="false" ht="14.65" hidden="false" customHeight="false" outlineLevel="0" collapsed="false">
      <c r="A63" s="1" t="s">
        <v>20</v>
      </c>
      <c r="B63" s="1" t="s">
        <v>21</v>
      </c>
      <c r="C63" s="10" t="s">
        <v>143</v>
      </c>
      <c r="D63" s="1" t="s">
        <v>144</v>
      </c>
      <c r="E63" s="6" t="n">
        <v>34121</v>
      </c>
      <c r="F63" s="1" t="s">
        <v>24</v>
      </c>
      <c r="G63" s="7" t="n">
        <v>1495</v>
      </c>
      <c r="H63" s="1" t="s">
        <v>25</v>
      </c>
      <c r="I63" s="7" t="n">
        <v>150</v>
      </c>
      <c r="J63" s="1" t="s">
        <v>26</v>
      </c>
      <c r="K63" s="7" t="n">
        <f aca="false">15*12</f>
        <v>180</v>
      </c>
      <c r="Q63" s="4" t="s">
        <v>28</v>
      </c>
      <c r="S63" s="1" t="n">
        <v>10</v>
      </c>
    </row>
    <row r="64" customFormat="false" ht="14.65" hidden="false" customHeight="false" outlineLevel="0" collapsed="false">
      <c r="A64" s="1" t="s">
        <v>20</v>
      </c>
      <c r="B64" s="1" t="s">
        <v>21</v>
      </c>
      <c r="C64" s="10" t="s">
        <v>145</v>
      </c>
      <c r="D64" s="1" t="s">
        <v>146</v>
      </c>
      <c r="E64" s="6" t="n">
        <v>34121</v>
      </c>
      <c r="F64" s="1" t="s">
        <v>24</v>
      </c>
      <c r="G64" s="7" t="n">
        <v>3795</v>
      </c>
      <c r="H64" s="1" t="s">
        <v>25</v>
      </c>
      <c r="I64" s="7" t="n">
        <v>380</v>
      </c>
      <c r="J64" s="1" t="s">
        <v>26</v>
      </c>
      <c r="K64" s="7" t="n">
        <f aca="false">38*12</f>
        <v>456</v>
      </c>
      <c r="Q64" s="4" t="s">
        <v>28</v>
      </c>
      <c r="S64" s="1" t="n">
        <v>10</v>
      </c>
    </row>
    <row r="65" customFormat="false" ht="14.65" hidden="false" customHeight="false" outlineLevel="0" collapsed="false">
      <c r="A65" s="1" t="s">
        <v>20</v>
      </c>
      <c r="B65" s="1" t="s">
        <v>21</v>
      </c>
      <c r="C65" s="10" t="s">
        <v>147</v>
      </c>
      <c r="D65" s="1" t="s">
        <v>148</v>
      </c>
      <c r="E65" s="6" t="n">
        <v>34121</v>
      </c>
      <c r="F65" s="1" t="s">
        <v>24</v>
      </c>
      <c r="G65" s="7" t="n">
        <v>3595</v>
      </c>
      <c r="H65" s="1" t="s">
        <v>25</v>
      </c>
      <c r="I65" s="7" t="n">
        <v>360</v>
      </c>
      <c r="J65" s="1" t="s">
        <v>26</v>
      </c>
      <c r="K65" s="7" t="n">
        <f aca="false">36*12</f>
        <v>432</v>
      </c>
      <c r="Q65" s="4" t="s">
        <v>28</v>
      </c>
      <c r="S65" s="1" t="n">
        <v>10</v>
      </c>
    </row>
    <row r="66" customFormat="false" ht="14.65" hidden="false" customHeight="false" outlineLevel="0" collapsed="false">
      <c r="A66" s="1" t="s">
        <v>20</v>
      </c>
      <c r="B66" s="1" t="s">
        <v>21</v>
      </c>
      <c r="C66" s="10" t="s">
        <v>149</v>
      </c>
      <c r="D66" s="1" t="s">
        <v>150</v>
      </c>
      <c r="E66" s="6" t="n">
        <v>34121</v>
      </c>
      <c r="F66" s="1" t="s">
        <v>24</v>
      </c>
      <c r="G66" s="7" t="n">
        <v>1795</v>
      </c>
      <c r="H66" s="1" t="s">
        <v>25</v>
      </c>
      <c r="I66" s="7" t="n">
        <v>180</v>
      </c>
      <c r="J66" s="1" t="s">
        <v>26</v>
      </c>
      <c r="K66" s="7" t="n">
        <f aca="false">18*12</f>
        <v>216</v>
      </c>
      <c r="Q66" s="4" t="s">
        <v>28</v>
      </c>
      <c r="S66" s="1" t="n">
        <v>10</v>
      </c>
    </row>
    <row r="67" customFormat="false" ht="14.65" hidden="false" customHeight="false" outlineLevel="0" collapsed="false">
      <c r="A67" s="1" t="s">
        <v>20</v>
      </c>
      <c r="B67" s="1" t="s">
        <v>21</v>
      </c>
      <c r="C67" s="10" t="s">
        <v>151</v>
      </c>
      <c r="D67" s="1" t="s">
        <v>152</v>
      </c>
      <c r="E67" s="6" t="n">
        <v>34121</v>
      </c>
      <c r="F67" s="1" t="s">
        <v>24</v>
      </c>
      <c r="G67" s="7" t="n">
        <v>1695</v>
      </c>
      <c r="H67" s="1" t="s">
        <v>25</v>
      </c>
      <c r="I67" s="7" t="n">
        <v>170</v>
      </c>
      <c r="J67" s="1" t="s">
        <v>26</v>
      </c>
      <c r="K67" s="7" t="n">
        <f aca="false">17*12</f>
        <v>204</v>
      </c>
      <c r="Q67" s="4" t="s">
        <v>28</v>
      </c>
      <c r="S67" s="1" t="n">
        <v>10</v>
      </c>
    </row>
    <row r="68" customFormat="false" ht="14.65" hidden="false" customHeight="false" outlineLevel="0" collapsed="false">
      <c r="A68" s="1" t="s">
        <v>20</v>
      </c>
      <c r="B68" s="1" t="s">
        <v>21</v>
      </c>
      <c r="C68" s="10" t="s">
        <v>153</v>
      </c>
      <c r="D68" s="1" t="s">
        <v>154</v>
      </c>
      <c r="E68" s="6" t="n">
        <v>34121</v>
      </c>
      <c r="F68" s="1" t="s">
        <v>24</v>
      </c>
      <c r="G68" s="7" t="n">
        <v>4795</v>
      </c>
      <c r="H68" s="1" t="s">
        <v>25</v>
      </c>
      <c r="I68" s="7" t="n">
        <v>480</v>
      </c>
      <c r="J68" s="1" t="s">
        <v>26</v>
      </c>
      <c r="K68" s="7" t="n">
        <f aca="false">48*12</f>
        <v>576</v>
      </c>
      <c r="Q68" s="4" t="s">
        <v>28</v>
      </c>
      <c r="S68" s="1" t="n">
        <v>10</v>
      </c>
    </row>
    <row r="69" customFormat="false" ht="14.65" hidden="false" customHeight="false" outlineLevel="0" collapsed="false">
      <c r="A69" s="1" t="s">
        <v>20</v>
      </c>
      <c r="B69" s="1" t="s">
        <v>21</v>
      </c>
      <c r="C69" s="10" t="s">
        <v>155</v>
      </c>
      <c r="D69" s="1" t="s">
        <v>156</v>
      </c>
      <c r="E69" s="6" t="n">
        <v>34121</v>
      </c>
      <c r="F69" s="1" t="s">
        <v>24</v>
      </c>
      <c r="G69" s="7" t="n">
        <v>4595</v>
      </c>
      <c r="H69" s="1" t="s">
        <v>25</v>
      </c>
      <c r="I69" s="7" t="n">
        <v>460</v>
      </c>
      <c r="J69" s="1" t="s">
        <v>26</v>
      </c>
      <c r="K69" s="7" t="n">
        <f aca="false">46*12</f>
        <v>552</v>
      </c>
      <c r="Q69" s="4" t="s">
        <v>28</v>
      </c>
      <c r="S69" s="1" t="n">
        <v>10</v>
      </c>
    </row>
    <row r="70" customFormat="false" ht="14.65" hidden="false" customHeight="false" outlineLevel="0" collapsed="false">
      <c r="A70" s="1" t="s">
        <v>20</v>
      </c>
      <c r="B70" s="1" t="s">
        <v>21</v>
      </c>
      <c r="C70" s="10" t="s">
        <v>157</v>
      </c>
      <c r="D70" s="1" t="s">
        <v>158</v>
      </c>
      <c r="E70" s="6" t="n">
        <v>34121</v>
      </c>
      <c r="F70" s="1" t="s">
        <v>24</v>
      </c>
      <c r="G70" s="7" t="n">
        <v>3795</v>
      </c>
      <c r="H70" s="1" t="s">
        <v>25</v>
      </c>
      <c r="I70" s="7" t="n">
        <v>380</v>
      </c>
      <c r="J70" s="1" t="s">
        <v>26</v>
      </c>
      <c r="K70" s="7" t="n">
        <f aca="false">38*12</f>
        <v>456</v>
      </c>
      <c r="P70" s="1" t="s">
        <v>159</v>
      </c>
      <c r="Q70" s="4" t="s">
        <v>28</v>
      </c>
      <c r="S70" s="1" t="n">
        <v>10</v>
      </c>
    </row>
    <row r="71" customFormat="false" ht="14.65" hidden="false" customHeight="false" outlineLevel="0" collapsed="false">
      <c r="A71" s="1" t="s">
        <v>20</v>
      </c>
      <c r="B71" s="1" t="s">
        <v>21</v>
      </c>
      <c r="C71" s="10" t="s">
        <v>160</v>
      </c>
      <c r="D71" s="1" t="s">
        <v>161</v>
      </c>
      <c r="E71" s="6" t="n">
        <v>34121</v>
      </c>
      <c r="F71" s="1" t="s">
        <v>24</v>
      </c>
      <c r="G71" s="7" t="n">
        <v>3595</v>
      </c>
      <c r="H71" s="1" t="s">
        <v>25</v>
      </c>
      <c r="I71" s="7" t="n">
        <v>360</v>
      </c>
      <c r="J71" s="1" t="s">
        <v>26</v>
      </c>
      <c r="K71" s="7" t="n">
        <f aca="false">36*12</f>
        <v>432</v>
      </c>
      <c r="P71" s="1" t="s">
        <v>159</v>
      </c>
      <c r="Q71" s="4" t="s">
        <v>28</v>
      </c>
      <c r="S71" s="1" t="n">
        <v>10</v>
      </c>
    </row>
    <row r="72" customFormat="false" ht="14.65" hidden="false" customHeight="false" outlineLevel="0" collapsed="false">
      <c r="A72" s="1" t="s">
        <v>20</v>
      </c>
      <c r="B72" s="1" t="s">
        <v>21</v>
      </c>
      <c r="C72" s="10" t="s">
        <v>162</v>
      </c>
      <c r="D72" s="1" t="s">
        <v>163</v>
      </c>
      <c r="E72" s="6" t="n">
        <v>34121</v>
      </c>
      <c r="F72" s="1" t="s">
        <v>24</v>
      </c>
      <c r="G72" s="7" t="n">
        <v>4295</v>
      </c>
      <c r="H72" s="1" t="s">
        <v>25</v>
      </c>
      <c r="I72" s="7" t="n">
        <v>430</v>
      </c>
      <c r="J72" s="1" t="s">
        <v>26</v>
      </c>
      <c r="K72" s="7" t="n">
        <v>516</v>
      </c>
      <c r="Q72" s="4" t="s">
        <v>28</v>
      </c>
      <c r="S72" s="1" t="n">
        <v>10</v>
      </c>
    </row>
    <row r="73" customFormat="false" ht="14.65" hidden="false" customHeight="false" outlineLevel="0" collapsed="false">
      <c r="A73" s="1" t="s">
        <v>20</v>
      </c>
      <c r="B73" s="1" t="s">
        <v>21</v>
      </c>
      <c r="C73" s="10" t="s">
        <v>164</v>
      </c>
      <c r="D73" s="1" t="s">
        <v>165</v>
      </c>
      <c r="E73" s="6" t="n">
        <v>34121</v>
      </c>
      <c r="F73" s="1" t="s">
        <v>24</v>
      </c>
      <c r="G73" s="7" t="n">
        <v>4095</v>
      </c>
      <c r="H73" s="1" t="s">
        <v>25</v>
      </c>
      <c r="I73" s="7" t="n">
        <v>410</v>
      </c>
      <c r="J73" s="1" t="s">
        <v>26</v>
      </c>
      <c r="K73" s="7" t="n">
        <v>492</v>
      </c>
      <c r="Q73" s="4" t="s">
        <v>28</v>
      </c>
      <c r="S73" s="1" t="n">
        <v>10</v>
      </c>
    </row>
    <row r="74" customFormat="false" ht="14.65" hidden="false" customHeight="false" outlineLevel="0" collapsed="false">
      <c r="A74" s="1" t="s">
        <v>20</v>
      </c>
      <c r="B74" s="1" t="s">
        <v>21</v>
      </c>
      <c r="C74" s="10" t="s">
        <v>166</v>
      </c>
      <c r="D74" s="1" t="s">
        <v>167</v>
      </c>
      <c r="E74" s="6" t="n">
        <v>34121</v>
      </c>
      <c r="F74" s="1" t="s">
        <v>24</v>
      </c>
      <c r="G74" s="7" t="n">
        <v>4895</v>
      </c>
      <c r="H74" s="1" t="s">
        <v>25</v>
      </c>
      <c r="I74" s="7" t="n">
        <v>490</v>
      </c>
      <c r="J74" s="1" t="s">
        <v>26</v>
      </c>
      <c r="K74" s="7" t="n">
        <v>588</v>
      </c>
      <c r="Q74" s="4" t="s">
        <v>28</v>
      </c>
      <c r="S74" s="1" t="n">
        <v>10</v>
      </c>
    </row>
    <row r="75" customFormat="false" ht="14.65" hidden="false" customHeight="false" outlineLevel="0" collapsed="false">
      <c r="A75" s="1" t="s">
        <v>20</v>
      </c>
      <c r="B75" s="1" t="s">
        <v>21</v>
      </c>
      <c r="C75" s="10" t="s">
        <v>168</v>
      </c>
      <c r="D75" s="1" t="s">
        <v>169</v>
      </c>
      <c r="E75" s="6" t="n">
        <v>34121</v>
      </c>
      <c r="F75" s="1" t="s">
        <v>24</v>
      </c>
      <c r="G75" s="7" t="n">
        <v>4695</v>
      </c>
      <c r="H75" s="1" t="s">
        <v>25</v>
      </c>
      <c r="I75" s="7" t="n">
        <v>470</v>
      </c>
      <c r="J75" s="1" t="s">
        <v>26</v>
      </c>
      <c r="K75" s="7" t="n">
        <v>564</v>
      </c>
      <c r="Q75" s="4" t="s">
        <v>28</v>
      </c>
      <c r="S75" s="1" t="n">
        <v>10</v>
      </c>
    </row>
    <row r="76" customFormat="false" ht="14.65" hidden="false" customHeight="false" outlineLevel="0" collapsed="false">
      <c r="A76" s="1" t="s">
        <v>20</v>
      </c>
      <c r="B76" s="1" t="s">
        <v>21</v>
      </c>
      <c r="C76" s="10" t="s">
        <v>170</v>
      </c>
      <c r="D76" s="1" t="s">
        <v>171</v>
      </c>
      <c r="E76" s="6" t="n">
        <v>34121</v>
      </c>
      <c r="F76" s="1" t="s">
        <v>24</v>
      </c>
      <c r="G76" s="7" t="n">
        <v>5395</v>
      </c>
      <c r="H76" s="1" t="s">
        <v>25</v>
      </c>
      <c r="I76" s="7" t="n">
        <v>540</v>
      </c>
      <c r="J76" s="1" t="s">
        <v>26</v>
      </c>
      <c r="K76" s="7" t="n">
        <v>677</v>
      </c>
      <c r="Q76" s="4" t="s">
        <v>28</v>
      </c>
      <c r="S76" s="1" t="n">
        <v>10</v>
      </c>
    </row>
    <row r="77" customFormat="false" ht="14.65" hidden="false" customHeight="false" outlineLevel="0" collapsed="false">
      <c r="A77" s="1" t="s">
        <v>20</v>
      </c>
      <c r="B77" s="1" t="s">
        <v>21</v>
      </c>
      <c r="C77" s="10" t="s">
        <v>172</v>
      </c>
      <c r="D77" s="1" t="s">
        <v>173</v>
      </c>
      <c r="E77" s="6" t="n">
        <v>34121</v>
      </c>
      <c r="F77" s="1" t="s">
        <v>24</v>
      </c>
      <c r="G77" s="7" t="n">
        <v>5195</v>
      </c>
      <c r="H77" s="1" t="s">
        <v>25</v>
      </c>
      <c r="I77" s="7" t="n">
        <v>520</v>
      </c>
      <c r="J77" s="1" t="s">
        <v>26</v>
      </c>
      <c r="K77" s="7" t="n">
        <v>624</v>
      </c>
      <c r="Q77" s="4" t="s">
        <v>28</v>
      </c>
      <c r="S77" s="1" t="n">
        <v>10</v>
      </c>
    </row>
    <row r="78" customFormat="false" ht="14.65" hidden="false" customHeight="false" outlineLevel="0" collapsed="false">
      <c r="A78" s="1" t="s">
        <v>20</v>
      </c>
      <c r="B78" s="1" t="s">
        <v>21</v>
      </c>
      <c r="C78" s="10" t="s">
        <v>174</v>
      </c>
      <c r="D78" s="1" t="s">
        <v>175</v>
      </c>
      <c r="E78" s="6" t="n">
        <v>34121</v>
      </c>
      <c r="F78" s="1" t="s">
        <v>24</v>
      </c>
      <c r="G78" s="7" t="n">
        <v>5895</v>
      </c>
      <c r="H78" s="1" t="s">
        <v>25</v>
      </c>
      <c r="I78" s="7" t="n">
        <v>590</v>
      </c>
      <c r="J78" s="1" t="s">
        <v>26</v>
      </c>
      <c r="K78" s="7" t="n">
        <v>708</v>
      </c>
      <c r="Q78" s="4" t="s">
        <v>28</v>
      </c>
      <c r="S78" s="1" t="n">
        <v>10</v>
      </c>
    </row>
    <row r="79" customFormat="false" ht="14.65" hidden="false" customHeight="false" outlineLevel="0" collapsed="false">
      <c r="A79" s="1" t="s">
        <v>20</v>
      </c>
      <c r="B79" s="1" t="s">
        <v>21</v>
      </c>
      <c r="C79" s="10" t="s">
        <v>176</v>
      </c>
      <c r="D79" s="1" t="s">
        <v>177</v>
      </c>
      <c r="E79" s="6" t="n">
        <v>34121</v>
      </c>
      <c r="F79" s="1" t="s">
        <v>24</v>
      </c>
      <c r="G79" s="7" t="n">
        <v>5695</v>
      </c>
      <c r="H79" s="1" t="s">
        <v>25</v>
      </c>
      <c r="I79" s="7" t="n">
        <v>570</v>
      </c>
      <c r="J79" s="1" t="s">
        <v>26</v>
      </c>
      <c r="K79" s="7" t="n">
        <v>684</v>
      </c>
      <c r="Q79" s="4" t="s">
        <v>28</v>
      </c>
      <c r="S79" s="1" t="n">
        <v>10</v>
      </c>
    </row>
    <row r="80" customFormat="false" ht="14.65" hidden="false" customHeight="false" outlineLevel="0" collapsed="false">
      <c r="A80" s="1" t="s">
        <v>20</v>
      </c>
      <c r="B80" s="1" t="s">
        <v>21</v>
      </c>
      <c r="C80" s="10" t="s">
        <v>178</v>
      </c>
      <c r="D80" s="1" t="s">
        <v>179</v>
      </c>
      <c r="E80" s="6" t="n">
        <v>34121</v>
      </c>
      <c r="F80" s="1" t="s">
        <v>24</v>
      </c>
      <c r="G80" s="7" t="n">
        <v>6395</v>
      </c>
      <c r="H80" s="1" t="s">
        <v>25</v>
      </c>
      <c r="I80" s="7" t="s">
        <v>180</v>
      </c>
      <c r="J80" s="1" t="s">
        <v>26</v>
      </c>
      <c r="K80" s="7" t="n">
        <v>768</v>
      </c>
      <c r="Q80" s="4" t="s">
        <v>28</v>
      </c>
      <c r="S80" s="1" t="n">
        <v>10</v>
      </c>
    </row>
    <row r="81" customFormat="false" ht="14.65" hidden="false" customHeight="false" outlineLevel="0" collapsed="false">
      <c r="A81" s="1" t="s">
        <v>20</v>
      </c>
      <c r="B81" s="1" t="s">
        <v>21</v>
      </c>
      <c r="C81" s="10" t="s">
        <v>181</v>
      </c>
      <c r="D81" s="1" t="s">
        <v>182</v>
      </c>
      <c r="E81" s="6" t="n">
        <v>34121</v>
      </c>
      <c r="F81" s="1" t="s">
        <v>24</v>
      </c>
      <c r="G81" s="7" t="n">
        <v>6195</v>
      </c>
      <c r="H81" s="1" t="s">
        <v>25</v>
      </c>
      <c r="I81" s="7" t="s">
        <v>180</v>
      </c>
      <c r="J81" s="1" t="s">
        <v>26</v>
      </c>
      <c r="K81" s="7" t="n">
        <v>744</v>
      </c>
      <c r="Q81" s="4" t="s">
        <v>28</v>
      </c>
      <c r="S81" s="1" t="n">
        <v>10</v>
      </c>
    </row>
    <row r="82" customFormat="false" ht="14.65" hidden="false" customHeight="false" outlineLevel="0" collapsed="false">
      <c r="A82" s="1" t="s">
        <v>20</v>
      </c>
      <c r="B82" s="1" t="s">
        <v>21</v>
      </c>
      <c r="C82" s="10" t="s">
        <v>183</v>
      </c>
      <c r="D82" s="1" t="s">
        <v>184</v>
      </c>
      <c r="E82" s="6" t="n">
        <v>34121</v>
      </c>
      <c r="F82" s="1" t="s">
        <v>24</v>
      </c>
      <c r="G82" s="7" t="n">
        <v>3995</v>
      </c>
      <c r="H82" s="1" t="s">
        <v>25</v>
      </c>
      <c r="I82" s="7" t="n">
        <v>400</v>
      </c>
      <c r="J82" s="1" t="s">
        <v>26</v>
      </c>
      <c r="K82" s="7" t="n">
        <v>480</v>
      </c>
      <c r="Q82" s="4" t="s">
        <v>28</v>
      </c>
      <c r="S82" s="1" t="n">
        <v>10</v>
      </c>
    </row>
    <row r="83" customFormat="false" ht="14.65" hidden="false" customHeight="false" outlineLevel="0" collapsed="false">
      <c r="A83" s="1" t="s">
        <v>20</v>
      </c>
      <c r="B83" s="1" t="s">
        <v>21</v>
      </c>
      <c r="C83" s="10" t="s">
        <v>185</v>
      </c>
      <c r="D83" s="1" t="s">
        <v>186</v>
      </c>
      <c r="E83" s="6" t="n">
        <v>34121</v>
      </c>
      <c r="F83" s="1" t="s">
        <v>24</v>
      </c>
      <c r="G83" s="7" t="n">
        <v>3895</v>
      </c>
      <c r="H83" s="1" t="s">
        <v>25</v>
      </c>
      <c r="I83" s="7" t="n">
        <v>390</v>
      </c>
      <c r="J83" s="1" t="s">
        <v>26</v>
      </c>
      <c r="K83" s="7" t="n">
        <v>468</v>
      </c>
      <c r="Q83" s="4" t="s">
        <v>28</v>
      </c>
      <c r="S83" s="1" t="n">
        <v>10</v>
      </c>
    </row>
    <row r="84" customFormat="false" ht="14.65" hidden="false" customHeight="false" outlineLevel="0" collapsed="false">
      <c r="A84" s="1" t="s">
        <v>20</v>
      </c>
      <c r="B84" s="1" t="s">
        <v>21</v>
      </c>
      <c r="C84" s="10" t="s">
        <v>187</v>
      </c>
      <c r="D84" s="1" t="s">
        <v>188</v>
      </c>
      <c r="E84" s="6" t="n">
        <v>34121</v>
      </c>
      <c r="F84" s="1" t="s">
        <v>24</v>
      </c>
      <c r="G84" s="7" t="n">
        <v>3995</v>
      </c>
      <c r="H84" s="1" t="s">
        <v>25</v>
      </c>
      <c r="I84" s="7" t="n">
        <v>400</v>
      </c>
      <c r="J84" s="1" t="s">
        <v>26</v>
      </c>
      <c r="K84" s="7" t="n">
        <v>480</v>
      </c>
      <c r="Q84" s="4" t="s">
        <v>28</v>
      </c>
      <c r="S84" s="1" t="n">
        <v>10</v>
      </c>
    </row>
    <row r="85" customFormat="false" ht="14.65" hidden="false" customHeight="false" outlineLevel="0" collapsed="false">
      <c r="A85" s="1" t="s">
        <v>20</v>
      </c>
      <c r="B85" s="1" t="s">
        <v>21</v>
      </c>
      <c r="C85" s="10" t="s">
        <v>189</v>
      </c>
      <c r="D85" s="1" t="s">
        <v>190</v>
      </c>
      <c r="E85" s="6" t="n">
        <v>34121</v>
      </c>
      <c r="F85" s="1" t="s">
        <v>24</v>
      </c>
      <c r="G85" s="7" t="n">
        <v>3895</v>
      </c>
      <c r="H85" s="1" t="s">
        <v>25</v>
      </c>
      <c r="I85" s="7" t="n">
        <v>390</v>
      </c>
      <c r="J85" s="1" t="s">
        <v>26</v>
      </c>
      <c r="K85" s="7" t="n">
        <v>390</v>
      </c>
      <c r="Q85" s="4" t="s">
        <v>28</v>
      </c>
      <c r="S85" s="1" t="n">
        <v>10</v>
      </c>
    </row>
    <row r="86" customFormat="false" ht="14.65" hidden="false" customHeight="false" outlineLevel="0" collapsed="false">
      <c r="A86" s="1" t="s">
        <v>20</v>
      </c>
      <c r="B86" s="1" t="s">
        <v>21</v>
      </c>
      <c r="C86" s="10" t="s">
        <v>191</v>
      </c>
      <c r="D86" s="1" t="s">
        <v>192</v>
      </c>
      <c r="E86" s="6" t="n">
        <v>34121</v>
      </c>
      <c r="F86" s="1" t="s">
        <v>24</v>
      </c>
      <c r="G86" s="7" t="n">
        <v>2200</v>
      </c>
      <c r="H86" s="1" t="s">
        <v>25</v>
      </c>
      <c r="I86" s="7" t="n">
        <v>220</v>
      </c>
      <c r="J86" s="1" t="s">
        <v>26</v>
      </c>
      <c r="S86" s="1" t="n">
        <v>10</v>
      </c>
    </row>
    <row r="87" customFormat="false" ht="14.65" hidden="false" customHeight="false" outlineLevel="0" collapsed="false">
      <c r="A87" s="1" t="s">
        <v>20</v>
      </c>
      <c r="B87" s="1" t="s">
        <v>21</v>
      </c>
      <c r="C87" s="10" t="s">
        <v>193</v>
      </c>
      <c r="D87" s="1" t="s">
        <v>194</v>
      </c>
      <c r="E87" s="6" t="n">
        <v>34121</v>
      </c>
      <c r="F87" s="1" t="s">
        <v>24</v>
      </c>
      <c r="G87" s="7" t="n">
        <v>1500</v>
      </c>
      <c r="H87" s="1" t="s">
        <v>25</v>
      </c>
      <c r="I87" s="7" t="n">
        <v>150</v>
      </c>
      <c r="J87" s="1" t="s">
        <v>26</v>
      </c>
      <c r="P87" s="1" t="s">
        <v>195</v>
      </c>
      <c r="S87" s="1" t="n">
        <v>10</v>
      </c>
    </row>
    <row r="88" customFormat="false" ht="14.65" hidden="false" customHeight="false" outlineLevel="0" collapsed="false">
      <c r="A88" s="1" t="s">
        <v>20</v>
      </c>
      <c r="B88" s="1" t="s">
        <v>21</v>
      </c>
      <c r="C88" s="10" t="s">
        <v>196</v>
      </c>
      <c r="D88" s="1" t="s">
        <v>197</v>
      </c>
      <c r="E88" s="6" t="n">
        <v>34121</v>
      </c>
      <c r="F88" s="1" t="s">
        <v>24</v>
      </c>
      <c r="G88" s="7" t="n">
        <v>1300</v>
      </c>
      <c r="H88" s="1" t="s">
        <v>25</v>
      </c>
      <c r="I88" s="7" t="n">
        <v>130</v>
      </c>
      <c r="J88" s="1" t="s">
        <v>26</v>
      </c>
      <c r="S88" s="1" t="n">
        <v>10</v>
      </c>
    </row>
    <row r="89" customFormat="false" ht="14.65" hidden="false" customHeight="false" outlineLevel="0" collapsed="false">
      <c r="A89" s="1" t="s">
        <v>20</v>
      </c>
      <c r="B89" s="1" t="s">
        <v>21</v>
      </c>
      <c r="C89" s="10" t="s">
        <v>198</v>
      </c>
      <c r="D89" s="1" t="s">
        <v>199</v>
      </c>
      <c r="E89" s="6" t="n">
        <v>34121</v>
      </c>
      <c r="F89" s="1" t="s">
        <v>24</v>
      </c>
      <c r="G89" s="7" t="n">
        <v>1500</v>
      </c>
      <c r="H89" s="1" t="s">
        <v>25</v>
      </c>
      <c r="I89" s="7" t="n">
        <v>150</v>
      </c>
      <c r="J89" s="1" t="s">
        <v>26</v>
      </c>
      <c r="P89" s="1" t="s">
        <v>200</v>
      </c>
      <c r="S89" s="1" t="n">
        <v>10</v>
      </c>
    </row>
    <row r="90" customFormat="false" ht="14.65" hidden="false" customHeight="false" outlineLevel="0" collapsed="false">
      <c r="A90" s="1" t="s">
        <v>20</v>
      </c>
      <c r="B90" s="1" t="s">
        <v>21</v>
      </c>
      <c r="C90" s="10" t="s">
        <v>201</v>
      </c>
      <c r="D90" s="1" t="s">
        <v>202</v>
      </c>
      <c r="E90" s="6" t="n">
        <v>34121</v>
      </c>
      <c r="F90" s="1" t="s">
        <v>24</v>
      </c>
      <c r="G90" s="7" t="n">
        <v>1300</v>
      </c>
      <c r="H90" s="1" t="s">
        <v>25</v>
      </c>
      <c r="I90" s="7" t="n">
        <v>130</v>
      </c>
      <c r="J90" s="1" t="s">
        <v>26</v>
      </c>
      <c r="S90" s="1" t="n">
        <v>10</v>
      </c>
    </row>
    <row r="91" customFormat="false" ht="14.65" hidden="false" customHeight="false" outlineLevel="0" collapsed="false">
      <c r="A91" s="1" t="s">
        <v>20</v>
      </c>
      <c r="B91" s="1" t="s">
        <v>21</v>
      </c>
      <c r="C91" s="10" t="s">
        <v>203</v>
      </c>
      <c r="D91" s="1" t="s">
        <v>204</v>
      </c>
      <c r="E91" s="6" t="n">
        <v>34121</v>
      </c>
      <c r="F91" s="1" t="s">
        <v>24</v>
      </c>
      <c r="G91" s="7" t="n">
        <v>1500</v>
      </c>
      <c r="H91" s="1" t="s">
        <v>25</v>
      </c>
      <c r="I91" s="7" t="n">
        <v>150</v>
      </c>
      <c r="J91" s="1" t="s">
        <v>26</v>
      </c>
      <c r="P91" s="1" t="s">
        <v>205</v>
      </c>
      <c r="S91" s="1" t="n">
        <v>10</v>
      </c>
    </row>
    <row r="92" customFormat="false" ht="14.65" hidden="false" customHeight="false" outlineLevel="0" collapsed="false">
      <c r="A92" s="1" t="s">
        <v>20</v>
      </c>
      <c r="B92" s="1" t="s">
        <v>21</v>
      </c>
      <c r="C92" s="10" t="s">
        <v>206</v>
      </c>
      <c r="D92" s="1" t="s">
        <v>207</v>
      </c>
      <c r="E92" s="6" t="n">
        <v>34121</v>
      </c>
      <c r="F92" s="1" t="s">
        <v>24</v>
      </c>
      <c r="G92" s="7" t="n">
        <v>1300</v>
      </c>
      <c r="H92" s="1" t="s">
        <v>25</v>
      </c>
      <c r="I92" s="7" t="n">
        <v>130</v>
      </c>
      <c r="J92" s="1" t="s">
        <v>26</v>
      </c>
      <c r="S92" s="1" t="n">
        <v>10</v>
      </c>
    </row>
    <row r="93" customFormat="false" ht="14.65" hidden="false" customHeight="false" outlineLevel="0" collapsed="false">
      <c r="A93" s="1" t="s">
        <v>20</v>
      </c>
      <c r="B93" s="1" t="s">
        <v>21</v>
      </c>
      <c r="C93" s="10" t="s">
        <v>208</v>
      </c>
      <c r="D93" s="1" t="s">
        <v>209</v>
      </c>
      <c r="E93" s="6" t="n">
        <v>34121</v>
      </c>
      <c r="F93" s="1" t="s">
        <v>24</v>
      </c>
      <c r="G93" s="7" t="n">
        <v>1500</v>
      </c>
      <c r="H93" s="1" t="s">
        <v>25</v>
      </c>
      <c r="I93" s="7" t="n">
        <v>150</v>
      </c>
      <c r="J93" s="1" t="s">
        <v>26</v>
      </c>
      <c r="S93" s="1" t="n">
        <v>10</v>
      </c>
    </row>
    <row r="94" customFormat="false" ht="14.65" hidden="false" customHeight="false" outlineLevel="0" collapsed="false">
      <c r="A94" s="1" t="s">
        <v>20</v>
      </c>
      <c r="B94" s="1" t="s">
        <v>21</v>
      </c>
      <c r="C94" s="10" t="s">
        <v>210</v>
      </c>
      <c r="D94" s="1" t="s">
        <v>211</v>
      </c>
      <c r="E94" s="6" t="n">
        <v>34121</v>
      </c>
      <c r="F94" s="1" t="s">
        <v>24</v>
      </c>
      <c r="G94" s="7" t="n">
        <v>1300</v>
      </c>
      <c r="H94" s="1" t="s">
        <v>25</v>
      </c>
      <c r="I94" s="7" t="n">
        <v>130</v>
      </c>
      <c r="J94" s="1" t="s">
        <v>26</v>
      </c>
      <c r="S94" s="1" t="n">
        <v>10</v>
      </c>
    </row>
    <row r="95" customFormat="false" ht="14.65" hidden="false" customHeight="false" outlineLevel="0" collapsed="false">
      <c r="A95" s="1" t="s">
        <v>20</v>
      </c>
      <c r="B95" s="1" t="s">
        <v>21</v>
      </c>
      <c r="C95" s="10" t="s">
        <v>212</v>
      </c>
      <c r="D95" s="1" t="s">
        <v>213</v>
      </c>
      <c r="E95" s="6" t="n">
        <v>34121</v>
      </c>
      <c r="F95" s="1" t="s">
        <v>24</v>
      </c>
      <c r="G95" s="7" t="n">
        <v>1900</v>
      </c>
      <c r="H95" s="1" t="s">
        <v>25</v>
      </c>
      <c r="I95" s="7" t="n">
        <v>190</v>
      </c>
      <c r="J95" s="1" t="s">
        <v>26</v>
      </c>
      <c r="S95" s="1" t="n">
        <v>10</v>
      </c>
    </row>
    <row r="96" customFormat="false" ht="14.65" hidden="false" customHeight="false" outlineLevel="0" collapsed="false">
      <c r="A96" s="1" t="s">
        <v>20</v>
      </c>
      <c r="B96" s="1" t="s">
        <v>21</v>
      </c>
      <c r="C96" s="10" t="s">
        <v>214</v>
      </c>
      <c r="D96" s="1" t="s">
        <v>215</v>
      </c>
      <c r="E96" s="6" t="n">
        <v>34121</v>
      </c>
      <c r="F96" s="1" t="s">
        <v>24</v>
      </c>
      <c r="G96" s="7" t="n">
        <v>1900</v>
      </c>
      <c r="H96" s="1" t="s">
        <v>25</v>
      </c>
      <c r="I96" s="7" t="n">
        <v>190</v>
      </c>
      <c r="J96" s="1" t="s">
        <v>26</v>
      </c>
      <c r="S96" s="1" t="n">
        <v>10</v>
      </c>
    </row>
    <row r="97" customFormat="false" ht="14.65" hidden="false" customHeight="false" outlineLevel="0" collapsed="false">
      <c r="A97" s="1" t="s">
        <v>20</v>
      </c>
      <c r="B97" s="1" t="s">
        <v>21</v>
      </c>
      <c r="C97" s="10" t="s">
        <v>216</v>
      </c>
      <c r="D97" s="1" t="s">
        <v>217</v>
      </c>
      <c r="E97" s="6" t="n">
        <v>34121</v>
      </c>
      <c r="F97" s="1" t="s">
        <v>24</v>
      </c>
      <c r="G97" s="7" t="n">
        <v>1900</v>
      </c>
      <c r="H97" s="1" t="s">
        <v>25</v>
      </c>
      <c r="I97" s="7" t="n">
        <v>190</v>
      </c>
      <c r="J97" s="1" t="s">
        <v>26</v>
      </c>
      <c r="S97" s="1" t="n">
        <v>10</v>
      </c>
    </row>
    <row r="98" customFormat="false" ht="14.65" hidden="false" customHeight="false" outlineLevel="0" collapsed="false">
      <c r="A98" s="1" t="s">
        <v>20</v>
      </c>
      <c r="B98" s="1" t="s">
        <v>21</v>
      </c>
      <c r="C98" s="10" t="s">
        <v>218</v>
      </c>
      <c r="D98" s="1" t="s">
        <v>219</v>
      </c>
      <c r="E98" s="6" t="n">
        <v>34121</v>
      </c>
      <c r="F98" s="1" t="s">
        <v>24</v>
      </c>
      <c r="G98" s="7" t="n">
        <v>3400</v>
      </c>
      <c r="H98" s="1" t="s">
        <v>25</v>
      </c>
      <c r="I98" s="7" t="n">
        <v>340</v>
      </c>
      <c r="J98" s="1" t="s">
        <v>26</v>
      </c>
      <c r="S98" s="1" t="n">
        <v>10</v>
      </c>
    </row>
    <row r="99" customFormat="false" ht="14.65" hidden="false" customHeight="false" outlineLevel="0" collapsed="false">
      <c r="A99" s="1" t="s">
        <v>20</v>
      </c>
      <c r="B99" s="1" t="s">
        <v>21</v>
      </c>
      <c r="C99" s="10" t="s">
        <v>220</v>
      </c>
      <c r="D99" s="1" t="s">
        <v>221</v>
      </c>
      <c r="E99" s="6" t="n">
        <v>34121</v>
      </c>
      <c r="F99" s="1" t="s">
        <v>24</v>
      </c>
      <c r="G99" s="7" t="n">
        <v>895</v>
      </c>
      <c r="H99" s="1" t="s">
        <v>25</v>
      </c>
      <c r="I99" s="7" t="n">
        <v>900</v>
      </c>
      <c r="J99" s="1" t="s">
        <v>26</v>
      </c>
      <c r="S99" s="1" t="n">
        <v>10</v>
      </c>
    </row>
    <row r="100" customFormat="false" ht="14.65" hidden="false" customHeight="false" outlineLevel="0" collapsed="false">
      <c r="A100" s="1" t="s">
        <v>20</v>
      </c>
      <c r="B100" s="1" t="s">
        <v>21</v>
      </c>
      <c r="C100" s="10" t="s">
        <v>222</v>
      </c>
      <c r="D100" s="1" t="s">
        <v>223</v>
      </c>
      <c r="E100" s="6" t="n">
        <v>34121</v>
      </c>
      <c r="F100" s="1" t="s">
        <v>24</v>
      </c>
      <c r="G100" s="7" t="n">
        <v>995</v>
      </c>
      <c r="H100" s="1" t="s">
        <v>25</v>
      </c>
      <c r="I100" s="7" t="n">
        <v>100</v>
      </c>
      <c r="J100" s="1" t="s">
        <v>26</v>
      </c>
      <c r="S100" s="1" t="n">
        <v>10</v>
      </c>
    </row>
    <row r="101" customFormat="false" ht="14.65" hidden="false" customHeight="false" outlineLevel="0" collapsed="false">
      <c r="A101" s="1" t="s">
        <v>20</v>
      </c>
      <c r="B101" s="1" t="s">
        <v>21</v>
      </c>
      <c r="C101" s="10" t="s">
        <v>224</v>
      </c>
      <c r="D101" s="1" t="s">
        <v>225</v>
      </c>
      <c r="E101" s="6" t="n">
        <v>34121</v>
      </c>
      <c r="F101" s="1" t="s">
        <v>24</v>
      </c>
      <c r="G101" s="7" t="n">
        <v>995</v>
      </c>
      <c r="H101" s="1" t="s">
        <v>25</v>
      </c>
      <c r="I101" s="7" t="n">
        <v>100</v>
      </c>
      <c r="J101" s="1" t="s">
        <v>26</v>
      </c>
      <c r="S101" s="1" t="n">
        <v>10</v>
      </c>
    </row>
    <row r="102" customFormat="false" ht="14.65" hidden="false" customHeight="false" outlineLevel="0" collapsed="false">
      <c r="A102" s="1" t="s">
        <v>20</v>
      </c>
      <c r="B102" s="1" t="s">
        <v>21</v>
      </c>
      <c r="C102" s="10" t="s">
        <v>63</v>
      </c>
      <c r="D102" s="1" t="s">
        <v>64</v>
      </c>
      <c r="E102" s="6" t="n">
        <v>34121</v>
      </c>
      <c r="F102" s="1" t="s">
        <v>24</v>
      </c>
      <c r="G102" s="7" t="n">
        <v>42</v>
      </c>
      <c r="H102" s="1" t="s">
        <v>25</v>
      </c>
      <c r="J102" s="1" t="s">
        <v>26</v>
      </c>
      <c r="S102" s="1" t="n">
        <v>10</v>
      </c>
    </row>
    <row r="103" customFormat="false" ht="14.65" hidden="false" customHeight="false" outlineLevel="0" collapsed="false">
      <c r="A103" s="1" t="s">
        <v>20</v>
      </c>
      <c r="B103" s="1" t="s">
        <v>21</v>
      </c>
      <c r="C103" s="10" t="s">
        <v>65</v>
      </c>
      <c r="D103" s="1" t="s">
        <v>66</v>
      </c>
      <c r="E103" s="6" t="n">
        <v>34121</v>
      </c>
      <c r="F103" s="1" t="s">
        <v>24</v>
      </c>
      <c r="G103" s="7" t="n">
        <v>45</v>
      </c>
      <c r="H103" s="1" t="s">
        <v>25</v>
      </c>
      <c r="J103" s="1" t="s">
        <v>26</v>
      </c>
      <c r="S103" s="1" t="n">
        <v>10</v>
      </c>
    </row>
    <row r="104" customFormat="false" ht="14.65" hidden="false" customHeight="false" outlineLevel="0" collapsed="false">
      <c r="A104" s="1" t="s">
        <v>20</v>
      </c>
      <c r="B104" s="1" t="s">
        <v>21</v>
      </c>
      <c r="C104" s="10" t="s">
        <v>67</v>
      </c>
      <c r="D104" s="1" t="s">
        <v>68</v>
      </c>
      <c r="E104" s="6" t="n">
        <v>34121</v>
      </c>
      <c r="F104" s="1" t="s">
        <v>24</v>
      </c>
      <c r="G104" s="7" t="n">
        <v>50</v>
      </c>
      <c r="H104" s="1" t="s">
        <v>25</v>
      </c>
      <c r="J104" s="1" t="s">
        <v>26</v>
      </c>
      <c r="S104" s="1" t="n">
        <v>10</v>
      </c>
    </row>
    <row r="105" customFormat="false" ht="14.65" hidden="false" customHeight="false" outlineLevel="0" collapsed="false">
      <c r="A105" s="1" t="s">
        <v>20</v>
      </c>
      <c r="B105" s="1" t="s">
        <v>21</v>
      </c>
      <c r="C105" s="10" t="s">
        <v>69</v>
      </c>
      <c r="D105" s="1" t="s">
        <v>70</v>
      </c>
      <c r="E105" s="6" t="n">
        <v>34121</v>
      </c>
      <c r="F105" s="1" t="s">
        <v>24</v>
      </c>
      <c r="G105" s="7" t="n">
        <v>62</v>
      </c>
      <c r="H105" s="1" t="s">
        <v>25</v>
      </c>
      <c r="J105" s="1" t="s">
        <v>26</v>
      </c>
      <c r="S105" s="1" t="n">
        <v>10</v>
      </c>
    </row>
    <row r="106" customFormat="false" ht="14.65" hidden="false" customHeight="false" outlineLevel="0" collapsed="false">
      <c r="A106" s="1" t="s">
        <v>20</v>
      </c>
      <c r="B106" s="1" t="s">
        <v>21</v>
      </c>
      <c r="C106" s="10" t="s">
        <v>71</v>
      </c>
      <c r="D106" s="1" t="s">
        <v>72</v>
      </c>
      <c r="E106" s="6" t="n">
        <v>34121</v>
      </c>
      <c r="F106" s="1" t="s">
        <v>24</v>
      </c>
      <c r="G106" s="7" t="n">
        <v>42</v>
      </c>
      <c r="H106" s="1" t="s">
        <v>25</v>
      </c>
      <c r="J106" s="1" t="s">
        <v>26</v>
      </c>
      <c r="S106" s="1" t="n">
        <v>10</v>
      </c>
    </row>
    <row r="107" customFormat="false" ht="14.65" hidden="false" customHeight="false" outlineLevel="0" collapsed="false">
      <c r="A107" s="1" t="s">
        <v>20</v>
      </c>
      <c r="B107" s="1" t="s">
        <v>21</v>
      </c>
      <c r="C107" s="10" t="s">
        <v>73</v>
      </c>
      <c r="D107" s="1" t="s">
        <v>74</v>
      </c>
      <c r="E107" s="6" t="n">
        <v>34121</v>
      </c>
      <c r="F107" s="1" t="s">
        <v>24</v>
      </c>
      <c r="G107" s="7" t="n">
        <v>45</v>
      </c>
      <c r="H107" s="1" t="s">
        <v>25</v>
      </c>
      <c r="J107" s="1" t="s">
        <v>26</v>
      </c>
      <c r="S107" s="1" t="n">
        <v>10</v>
      </c>
    </row>
    <row r="108" customFormat="false" ht="14.65" hidden="false" customHeight="false" outlineLevel="0" collapsed="false">
      <c r="A108" s="1" t="s">
        <v>20</v>
      </c>
      <c r="B108" s="1" t="s">
        <v>21</v>
      </c>
      <c r="C108" s="10" t="s">
        <v>75</v>
      </c>
      <c r="D108" s="1" t="s">
        <v>76</v>
      </c>
      <c r="E108" s="6" t="n">
        <v>34121</v>
      </c>
      <c r="F108" s="1" t="s">
        <v>24</v>
      </c>
      <c r="G108" s="7" t="n">
        <v>50</v>
      </c>
      <c r="H108" s="1" t="s">
        <v>25</v>
      </c>
      <c r="J108" s="1" t="s">
        <v>26</v>
      </c>
      <c r="S108" s="1" t="n">
        <v>10</v>
      </c>
    </row>
    <row r="109" customFormat="false" ht="14.65" hidden="false" customHeight="false" outlineLevel="0" collapsed="false">
      <c r="A109" s="1" t="s">
        <v>20</v>
      </c>
      <c r="B109" s="1" t="s">
        <v>21</v>
      </c>
      <c r="C109" s="10" t="s">
        <v>77</v>
      </c>
      <c r="D109" s="1" t="s">
        <v>78</v>
      </c>
      <c r="E109" s="6" t="n">
        <v>34121</v>
      </c>
      <c r="F109" s="1" t="s">
        <v>24</v>
      </c>
      <c r="G109" s="7" t="n">
        <v>62</v>
      </c>
      <c r="H109" s="1" t="s">
        <v>25</v>
      </c>
      <c r="J109" s="1" t="s">
        <v>26</v>
      </c>
      <c r="S109" s="1" t="n">
        <v>10</v>
      </c>
    </row>
    <row r="110" customFormat="false" ht="14.65" hidden="false" customHeight="false" outlineLevel="0" collapsed="false">
      <c r="A110" s="1" t="s">
        <v>20</v>
      </c>
      <c r="B110" s="1" t="s">
        <v>21</v>
      </c>
      <c r="C110" s="10" t="s">
        <v>226</v>
      </c>
      <c r="D110" s="1" t="s">
        <v>227</v>
      </c>
      <c r="E110" s="6" t="n">
        <v>34121</v>
      </c>
      <c r="F110" s="1" t="s">
        <v>24</v>
      </c>
      <c r="G110" s="7" t="n">
        <v>75</v>
      </c>
      <c r="H110" s="1" t="s">
        <v>25</v>
      </c>
      <c r="J110" s="1" t="s">
        <v>26</v>
      </c>
      <c r="S110" s="1" t="n">
        <v>10</v>
      </c>
    </row>
    <row r="111" customFormat="false" ht="14.65" hidden="false" customHeight="false" outlineLevel="0" collapsed="false">
      <c r="A111" s="1" t="s">
        <v>20</v>
      </c>
      <c r="B111" s="1" t="s">
        <v>21</v>
      </c>
      <c r="C111" s="10" t="s">
        <v>228</v>
      </c>
      <c r="D111" s="1" t="s">
        <v>229</v>
      </c>
      <c r="E111" s="6" t="n">
        <v>34121</v>
      </c>
      <c r="F111" s="1" t="s">
        <v>24</v>
      </c>
      <c r="G111" s="7" t="n">
        <v>95</v>
      </c>
      <c r="H111" s="1" t="s">
        <v>25</v>
      </c>
      <c r="J111" s="1" t="s">
        <v>26</v>
      </c>
      <c r="S111" s="1" t="n">
        <v>10</v>
      </c>
    </row>
    <row r="112" customFormat="false" ht="14.65" hidden="false" customHeight="false" outlineLevel="0" collapsed="false">
      <c r="A112" s="1" t="s">
        <v>20</v>
      </c>
      <c r="B112" s="1" t="s">
        <v>21</v>
      </c>
      <c r="C112" s="10" t="s">
        <v>230</v>
      </c>
      <c r="D112" s="1" t="s">
        <v>231</v>
      </c>
      <c r="E112" s="6" t="n">
        <v>34121</v>
      </c>
      <c r="F112" s="1" t="s">
        <v>24</v>
      </c>
      <c r="G112" s="7" t="n">
        <v>120</v>
      </c>
      <c r="H112" s="1" t="s">
        <v>25</v>
      </c>
      <c r="J112" s="1" t="s">
        <v>26</v>
      </c>
      <c r="S112" s="1" t="n">
        <v>10</v>
      </c>
    </row>
    <row r="113" customFormat="false" ht="14.65" hidden="false" customHeight="false" outlineLevel="0" collapsed="false">
      <c r="A113" s="1" t="s">
        <v>20</v>
      </c>
      <c r="B113" s="1" t="s">
        <v>21</v>
      </c>
      <c r="C113" s="10" t="s">
        <v>232</v>
      </c>
      <c r="D113" s="1" t="s">
        <v>233</v>
      </c>
      <c r="E113" s="6" t="n">
        <v>34121</v>
      </c>
      <c r="F113" s="1" t="s">
        <v>24</v>
      </c>
      <c r="G113" s="7" t="n">
        <v>75</v>
      </c>
      <c r="H113" s="1" t="s">
        <v>25</v>
      </c>
      <c r="J113" s="1" t="s">
        <v>26</v>
      </c>
      <c r="S113" s="1" t="n">
        <v>10</v>
      </c>
    </row>
    <row r="114" customFormat="false" ht="14.65" hidden="false" customHeight="false" outlineLevel="0" collapsed="false">
      <c r="A114" s="1" t="s">
        <v>20</v>
      </c>
      <c r="B114" s="1" t="s">
        <v>21</v>
      </c>
      <c r="C114" s="10" t="s">
        <v>234</v>
      </c>
      <c r="D114" s="1" t="s">
        <v>235</v>
      </c>
      <c r="E114" s="6" t="n">
        <v>34121</v>
      </c>
      <c r="F114" s="1" t="s">
        <v>24</v>
      </c>
      <c r="G114" s="7" t="n">
        <v>95</v>
      </c>
      <c r="H114" s="1" t="s">
        <v>25</v>
      </c>
      <c r="J114" s="1" t="s">
        <v>26</v>
      </c>
      <c r="S114" s="1" t="n">
        <v>10</v>
      </c>
    </row>
    <row r="115" customFormat="false" ht="14.65" hidden="false" customHeight="false" outlineLevel="0" collapsed="false">
      <c r="A115" s="1" t="s">
        <v>20</v>
      </c>
      <c r="B115" s="1" t="s">
        <v>21</v>
      </c>
      <c r="C115" s="10" t="s">
        <v>236</v>
      </c>
      <c r="D115" s="1" t="s">
        <v>237</v>
      </c>
      <c r="E115" s="6" t="n">
        <v>34121</v>
      </c>
      <c r="F115" s="1" t="s">
        <v>24</v>
      </c>
      <c r="G115" s="7" t="n">
        <v>120</v>
      </c>
      <c r="H115" s="1" t="s">
        <v>25</v>
      </c>
      <c r="J115" s="1" t="s">
        <v>26</v>
      </c>
      <c r="S115" s="1" t="n">
        <v>10</v>
      </c>
    </row>
    <row r="116" customFormat="false" ht="14.65" hidden="false" customHeight="false" outlineLevel="0" collapsed="false">
      <c r="A116" s="1" t="s">
        <v>20</v>
      </c>
      <c r="B116" s="1" t="s">
        <v>21</v>
      </c>
      <c r="C116" s="10" t="s">
        <v>238</v>
      </c>
      <c r="D116" s="1" t="s">
        <v>239</v>
      </c>
      <c r="E116" s="6" t="n">
        <v>34121</v>
      </c>
      <c r="F116" s="1" t="s">
        <v>24</v>
      </c>
      <c r="G116" s="7" t="n">
        <v>32</v>
      </c>
      <c r="H116" s="1" t="s">
        <v>25</v>
      </c>
      <c r="J116" s="1" t="s">
        <v>26</v>
      </c>
      <c r="S116" s="1" t="n">
        <v>10</v>
      </c>
    </row>
    <row r="117" customFormat="false" ht="14.65" hidden="false" customHeight="false" outlineLevel="0" collapsed="false">
      <c r="A117" s="1" t="s">
        <v>20</v>
      </c>
      <c r="B117" s="1" t="s">
        <v>21</v>
      </c>
      <c r="C117" s="10" t="s">
        <v>240</v>
      </c>
      <c r="D117" s="1" t="s">
        <v>241</v>
      </c>
      <c r="E117" s="6" t="n">
        <v>34121</v>
      </c>
      <c r="F117" s="1" t="s">
        <v>24</v>
      </c>
      <c r="G117" s="7" t="n">
        <v>32</v>
      </c>
      <c r="H117" s="1" t="s">
        <v>25</v>
      </c>
      <c r="J117" s="1" t="s">
        <v>26</v>
      </c>
      <c r="S117" s="1" t="n">
        <v>10</v>
      </c>
    </row>
    <row r="118" customFormat="false" ht="14.65" hidden="false" customHeight="false" outlineLevel="0" collapsed="false">
      <c r="A118" s="1" t="s">
        <v>20</v>
      </c>
      <c r="B118" s="1" t="s">
        <v>21</v>
      </c>
      <c r="C118" s="10" t="s">
        <v>242</v>
      </c>
      <c r="D118" s="1" t="s">
        <v>243</v>
      </c>
      <c r="E118" s="6" t="n">
        <v>34121</v>
      </c>
      <c r="F118" s="1" t="s">
        <v>24</v>
      </c>
      <c r="G118" s="7" t="n">
        <v>32</v>
      </c>
      <c r="H118" s="1" t="s">
        <v>25</v>
      </c>
      <c r="J118" s="1" t="s">
        <v>26</v>
      </c>
      <c r="S118" s="1" t="n">
        <v>10</v>
      </c>
    </row>
    <row r="119" customFormat="false" ht="14.65" hidden="false" customHeight="false" outlineLevel="0" collapsed="false">
      <c r="A119" s="1" t="s">
        <v>20</v>
      </c>
      <c r="B119" s="1" t="s">
        <v>21</v>
      </c>
      <c r="C119" s="10" t="s">
        <v>244</v>
      </c>
      <c r="D119" s="1" t="s">
        <v>245</v>
      </c>
      <c r="E119" s="6" t="n">
        <v>34121</v>
      </c>
      <c r="F119" s="1" t="s">
        <v>24</v>
      </c>
      <c r="G119" s="7" t="n">
        <v>32</v>
      </c>
      <c r="H119" s="1" t="s">
        <v>25</v>
      </c>
      <c r="J119" s="1" t="s">
        <v>26</v>
      </c>
      <c r="S119" s="1" t="n">
        <v>10</v>
      </c>
    </row>
    <row r="120" customFormat="false" ht="14.65" hidden="false" customHeight="false" outlineLevel="0" collapsed="false">
      <c r="A120" s="1" t="s">
        <v>20</v>
      </c>
      <c r="B120" s="1" t="s">
        <v>21</v>
      </c>
      <c r="C120" s="10" t="s">
        <v>246</v>
      </c>
      <c r="D120" s="1" t="s">
        <v>247</v>
      </c>
      <c r="E120" s="6" t="n">
        <v>34121</v>
      </c>
      <c r="F120" s="1" t="s">
        <v>24</v>
      </c>
      <c r="G120" s="7" t="n">
        <v>28</v>
      </c>
      <c r="H120" s="1" t="s">
        <v>25</v>
      </c>
      <c r="J120" s="1" t="s">
        <v>26</v>
      </c>
      <c r="S120" s="1" t="n">
        <v>10</v>
      </c>
    </row>
    <row r="121" customFormat="false" ht="14.65" hidden="false" customHeight="false" outlineLevel="0" collapsed="false">
      <c r="A121" s="1" t="s">
        <v>20</v>
      </c>
      <c r="B121" s="1" t="s">
        <v>21</v>
      </c>
      <c r="C121" s="10" t="s">
        <v>248</v>
      </c>
      <c r="D121" s="1" t="s">
        <v>249</v>
      </c>
      <c r="E121" s="6" t="n">
        <v>34121</v>
      </c>
      <c r="F121" s="1" t="s">
        <v>24</v>
      </c>
      <c r="G121" s="7" t="n">
        <v>50</v>
      </c>
      <c r="H121" s="1" t="s">
        <v>25</v>
      </c>
      <c r="J121" s="1" t="s">
        <v>26</v>
      </c>
      <c r="S121" s="1" t="n">
        <v>10</v>
      </c>
    </row>
    <row r="122" customFormat="false" ht="14.65" hidden="false" customHeight="false" outlineLevel="0" collapsed="false">
      <c r="A122" s="1" t="s">
        <v>20</v>
      </c>
      <c r="B122" s="1" t="s">
        <v>21</v>
      </c>
      <c r="C122" s="1" t="s">
        <v>250</v>
      </c>
      <c r="D122" s="1" t="s">
        <v>251</v>
      </c>
      <c r="E122" s="6" t="n">
        <v>34121</v>
      </c>
      <c r="F122" s="1" t="s">
        <v>24</v>
      </c>
      <c r="G122" s="7" t="n">
        <v>32</v>
      </c>
      <c r="H122" s="1" t="s">
        <v>25</v>
      </c>
      <c r="J122" s="1" t="s">
        <v>26</v>
      </c>
      <c r="S122" s="1" t="n">
        <v>10</v>
      </c>
    </row>
    <row r="123" customFormat="false" ht="14.65" hidden="false" customHeight="false" outlineLevel="0" collapsed="false">
      <c r="A123" s="1" t="s">
        <v>20</v>
      </c>
      <c r="B123" s="1" t="s">
        <v>21</v>
      </c>
      <c r="C123" s="1" t="s">
        <v>252</v>
      </c>
      <c r="D123" s="11" t="s">
        <v>253</v>
      </c>
      <c r="E123" s="6" t="n">
        <v>34121</v>
      </c>
      <c r="F123" s="1" t="s">
        <v>24</v>
      </c>
      <c r="G123" s="7" t="n">
        <v>195</v>
      </c>
      <c r="H123" s="1" t="s">
        <v>25</v>
      </c>
      <c r="I123" s="9"/>
      <c r="J123" s="1" t="s">
        <v>26</v>
      </c>
      <c r="P123" s="10" t="s">
        <v>254</v>
      </c>
      <c r="Q123" s="4" t="s">
        <v>28</v>
      </c>
      <c r="S123" s="1" t="n">
        <v>10</v>
      </c>
    </row>
    <row r="124" customFormat="false" ht="14.65" hidden="false" customHeight="false" outlineLevel="0" collapsed="false">
      <c r="A124" s="1" t="s">
        <v>20</v>
      </c>
      <c r="B124" s="1" t="s">
        <v>21</v>
      </c>
      <c r="C124" s="12" t="s">
        <v>255</v>
      </c>
      <c r="D124" s="13" t="s">
        <v>256</v>
      </c>
      <c r="E124" s="6" t="n">
        <v>34121</v>
      </c>
      <c r="F124" s="1" t="s">
        <v>24</v>
      </c>
      <c r="G124" s="14" t="n">
        <v>1095</v>
      </c>
      <c r="H124" s="1" t="s">
        <v>25</v>
      </c>
      <c r="I124" s="14" t="n">
        <v>200</v>
      </c>
      <c r="J124" s="1" t="s">
        <v>26</v>
      </c>
      <c r="K124" s="14" t="n">
        <v>150</v>
      </c>
      <c r="P124" s="1" t="s">
        <v>257</v>
      </c>
      <c r="Q124" s="4" t="s">
        <v>28</v>
      </c>
      <c r="S124" s="1" t="n">
        <v>10</v>
      </c>
    </row>
    <row r="125" customFormat="false" ht="14.65" hidden="false" customHeight="false" outlineLevel="0" collapsed="false">
      <c r="A125" s="1" t="s">
        <v>20</v>
      </c>
      <c r="B125" s="1" t="s">
        <v>21</v>
      </c>
      <c r="C125" s="13" t="s">
        <v>258</v>
      </c>
      <c r="D125" s="13" t="s">
        <v>259</v>
      </c>
      <c r="E125" s="6" t="n">
        <v>34121</v>
      </c>
      <c r="F125" s="1" t="s">
        <v>24</v>
      </c>
      <c r="G125" s="14" t="n">
        <v>1295</v>
      </c>
      <c r="H125" s="1" t="s">
        <v>25</v>
      </c>
      <c r="I125" s="14" t="n">
        <v>200</v>
      </c>
      <c r="J125" s="1" t="s">
        <v>26</v>
      </c>
      <c r="K125" s="14" t="n">
        <v>200</v>
      </c>
      <c r="P125" s="1" t="s">
        <v>257</v>
      </c>
      <c r="Q125" s="4" t="s">
        <v>28</v>
      </c>
      <c r="S125" s="1" t="n">
        <v>10</v>
      </c>
    </row>
    <row r="126" customFormat="false" ht="14.65" hidden="false" customHeight="false" outlineLevel="0" collapsed="false">
      <c r="A126" s="1" t="s">
        <v>20</v>
      </c>
      <c r="B126" s="1" t="s">
        <v>21</v>
      </c>
      <c r="C126" s="13" t="s">
        <v>260</v>
      </c>
      <c r="D126" s="15" t="s">
        <v>261</v>
      </c>
      <c r="E126" s="6" t="n">
        <v>34121</v>
      </c>
      <c r="F126" s="1" t="s">
        <v>24</v>
      </c>
      <c r="G126" s="14" t="n">
        <v>1545</v>
      </c>
      <c r="H126" s="1" t="s">
        <v>25</v>
      </c>
      <c r="I126" s="14" t="n">
        <v>200</v>
      </c>
      <c r="J126" s="1" t="s">
        <v>26</v>
      </c>
      <c r="K126" s="14" t="n">
        <v>250</v>
      </c>
      <c r="P126" s="1" t="s">
        <v>257</v>
      </c>
      <c r="Q126" s="4" t="s">
        <v>28</v>
      </c>
      <c r="S126" s="1" t="n">
        <v>10</v>
      </c>
    </row>
    <row r="127" customFormat="false" ht="14.65" hidden="false" customHeight="false" outlineLevel="0" collapsed="false">
      <c r="A127" s="1" t="s">
        <v>20</v>
      </c>
      <c r="B127" s="1" t="s">
        <v>21</v>
      </c>
      <c r="C127" s="13" t="s">
        <v>262</v>
      </c>
      <c r="D127" s="15" t="s">
        <v>263</v>
      </c>
      <c r="E127" s="6" t="n">
        <v>34121</v>
      </c>
      <c r="F127" s="1" t="s">
        <v>24</v>
      </c>
      <c r="G127" s="14" t="n">
        <v>1745</v>
      </c>
      <c r="H127" s="1" t="s">
        <v>25</v>
      </c>
      <c r="I127" s="14" t="n">
        <v>200</v>
      </c>
      <c r="J127" s="1" t="s">
        <v>26</v>
      </c>
      <c r="K127" s="14" t="n">
        <v>250</v>
      </c>
      <c r="P127" s="1" t="s">
        <v>257</v>
      </c>
      <c r="Q127" s="4" t="s">
        <v>28</v>
      </c>
      <c r="S127" s="1" t="n">
        <v>10</v>
      </c>
    </row>
    <row r="128" customFormat="false" ht="14.65" hidden="false" customHeight="false" outlineLevel="0" collapsed="false">
      <c r="A128" s="1" t="s">
        <v>20</v>
      </c>
      <c r="B128" s="1" t="s">
        <v>21</v>
      </c>
      <c r="C128" s="13" t="s">
        <v>264</v>
      </c>
      <c r="D128" s="13" t="s">
        <v>265</v>
      </c>
      <c r="E128" s="6" t="n">
        <v>34121</v>
      </c>
      <c r="F128" s="1" t="s">
        <v>24</v>
      </c>
      <c r="G128" s="14" t="n">
        <v>1445</v>
      </c>
      <c r="H128" s="1" t="s">
        <v>25</v>
      </c>
      <c r="I128" s="14" t="n">
        <v>250</v>
      </c>
      <c r="J128" s="1" t="s">
        <v>26</v>
      </c>
      <c r="K128" s="14" t="n">
        <v>250</v>
      </c>
      <c r="P128" s="1" t="s">
        <v>266</v>
      </c>
      <c r="Q128" s="4" t="s">
        <v>28</v>
      </c>
      <c r="S128" s="1" t="n">
        <v>10</v>
      </c>
    </row>
    <row r="129" customFormat="false" ht="14.65" hidden="false" customHeight="false" outlineLevel="0" collapsed="false">
      <c r="A129" s="1" t="s">
        <v>20</v>
      </c>
      <c r="B129" s="1" t="s">
        <v>21</v>
      </c>
      <c r="C129" s="13" t="s">
        <v>267</v>
      </c>
      <c r="D129" s="13" t="s">
        <v>268</v>
      </c>
      <c r="E129" s="6" t="n">
        <v>34121</v>
      </c>
      <c r="F129" s="1" t="s">
        <v>24</v>
      </c>
      <c r="G129" s="14" t="n">
        <v>1695</v>
      </c>
      <c r="H129" s="1" t="s">
        <v>25</v>
      </c>
      <c r="I129" s="14" t="n">
        <v>250</v>
      </c>
      <c r="J129" s="1" t="s">
        <v>26</v>
      </c>
      <c r="K129" s="14" t="n">
        <v>250</v>
      </c>
      <c r="P129" s="1" t="s">
        <v>269</v>
      </c>
      <c r="Q129" s="4" t="s">
        <v>28</v>
      </c>
      <c r="S129" s="1" t="n">
        <v>10</v>
      </c>
    </row>
    <row r="130" customFormat="false" ht="14.65" hidden="false" customHeight="false" outlineLevel="0" collapsed="false">
      <c r="A130" s="1" t="s">
        <v>20</v>
      </c>
      <c r="B130" s="1" t="s">
        <v>21</v>
      </c>
      <c r="C130" s="13" t="s">
        <v>270</v>
      </c>
      <c r="D130" s="13" t="s">
        <v>271</v>
      </c>
      <c r="E130" s="6" t="n">
        <v>34121</v>
      </c>
      <c r="F130" s="1" t="s">
        <v>24</v>
      </c>
      <c r="G130" s="14" t="n">
        <v>1895</v>
      </c>
      <c r="H130" s="1" t="s">
        <v>25</v>
      </c>
      <c r="I130" s="14" t="n">
        <v>250</v>
      </c>
      <c r="J130" s="1" t="s">
        <v>26</v>
      </c>
      <c r="K130" s="14" t="n">
        <v>250</v>
      </c>
      <c r="P130" s="1" t="s">
        <v>266</v>
      </c>
      <c r="Q130" s="4" t="s">
        <v>28</v>
      </c>
      <c r="S130" s="1" t="n">
        <v>10</v>
      </c>
    </row>
    <row r="131" customFormat="false" ht="14.65" hidden="false" customHeight="false" outlineLevel="0" collapsed="false">
      <c r="A131" s="1" t="s">
        <v>20</v>
      </c>
      <c r="B131" s="1" t="s">
        <v>21</v>
      </c>
      <c r="C131" s="13" t="s">
        <v>272</v>
      </c>
      <c r="D131" s="13" t="s">
        <v>273</v>
      </c>
      <c r="E131" s="6" t="n">
        <v>34121</v>
      </c>
      <c r="F131" s="1" t="s">
        <v>24</v>
      </c>
      <c r="G131" s="14" t="n">
        <v>2095</v>
      </c>
      <c r="H131" s="1" t="s">
        <v>25</v>
      </c>
      <c r="I131" s="14" t="n">
        <v>250</v>
      </c>
      <c r="J131" s="1" t="s">
        <v>26</v>
      </c>
      <c r="K131" s="14" t="n">
        <v>250</v>
      </c>
      <c r="P131" s="1" t="s">
        <v>266</v>
      </c>
      <c r="Q131" s="4" t="s">
        <v>28</v>
      </c>
      <c r="S131" s="1" t="n">
        <v>10</v>
      </c>
    </row>
    <row r="132" customFormat="false" ht="14.65" hidden="false" customHeight="false" outlineLevel="0" collapsed="false">
      <c r="A132" s="1" t="s">
        <v>20</v>
      </c>
      <c r="B132" s="1" t="s">
        <v>21</v>
      </c>
      <c r="C132" s="13" t="s">
        <v>274</v>
      </c>
      <c r="D132" s="13" t="s">
        <v>275</v>
      </c>
      <c r="E132" s="6" t="n">
        <v>34121</v>
      </c>
      <c r="F132" s="1" t="s">
        <v>24</v>
      </c>
      <c r="G132" s="14" t="n">
        <v>1995</v>
      </c>
      <c r="H132" s="1" t="s">
        <v>25</v>
      </c>
      <c r="I132" s="14" t="n">
        <v>450</v>
      </c>
      <c r="J132" s="1" t="s">
        <v>26</v>
      </c>
      <c r="K132" s="14" t="n">
        <v>300</v>
      </c>
      <c r="P132" s="16" t="s">
        <v>276</v>
      </c>
      <c r="Q132" s="4" t="s">
        <v>28</v>
      </c>
      <c r="S132" s="1" t="n">
        <v>10</v>
      </c>
    </row>
    <row r="133" customFormat="false" ht="14.65" hidden="false" customHeight="false" outlineLevel="0" collapsed="false">
      <c r="A133" s="1" t="s">
        <v>20</v>
      </c>
      <c r="B133" s="1" t="s">
        <v>21</v>
      </c>
      <c r="C133" s="13" t="s">
        <v>277</v>
      </c>
      <c r="D133" s="13" t="s">
        <v>278</v>
      </c>
      <c r="E133" s="6" t="n">
        <v>34121</v>
      </c>
      <c r="F133" s="1" t="s">
        <v>24</v>
      </c>
      <c r="G133" s="14" t="n">
        <v>2745</v>
      </c>
      <c r="H133" s="1" t="s">
        <v>25</v>
      </c>
      <c r="I133" s="14" t="n">
        <v>450</v>
      </c>
      <c r="J133" s="1" t="s">
        <v>26</v>
      </c>
      <c r="K133" s="14" t="n">
        <v>400</v>
      </c>
      <c r="P133" s="13" t="s">
        <v>279</v>
      </c>
      <c r="Q133" s="4" t="s">
        <v>28</v>
      </c>
      <c r="S133" s="1" t="n">
        <v>10</v>
      </c>
    </row>
    <row r="134" customFormat="false" ht="14.65" hidden="false" customHeight="false" outlineLevel="0" collapsed="false">
      <c r="A134" s="1" t="s">
        <v>20</v>
      </c>
      <c r="B134" s="1" t="s">
        <v>21</v>
      </c>
      <c r="C134" s="13" t="s">
        <v>280</v>
      </c>
      <c r="D134" s="13" t="s">
        <v>281</v>
      </c>
      <c r="E134" s="6" t="n">
        <v>34121</v>
      </c>
      <c r="F134" s="1" t="s">
        <v>24</v>
      </c>
      <c r="G134" s="14" t="n">
        <v>3495</v>
      </c>
      <c r="H134" s="1" t="s">
        <v>25</v>
      </c>
      <c r="I134" s="14" t="n">
        <v>450</v>
      </c>
      <c r="J134" s="1" t="s">
        <v>26</v>
      </c>
      <c r="K134" s="7" t="n">
        <v>500</v>
      </c>
      <c r="P134" s="13" t="s">
        <v>282</v>
      </c>
      <c r="Q134" s="4" t="s">
        <v>28</v>
      </c>
      <c r="S134" s="1" t="n">
        <v>10</v>
      </c>
    </row>
    <row r="135" customFormat="false" ht="14.65" hidden="false" customHeight="false" outlineLevel="0" collapsed="false">
      <c r="A135" s="1" t="s">
        <v>20</v>
      </c>
      <c r="B135" s="1" t="s">
        <v>21</v>
      </c>
      <c r="C135" s="13" t="s">
        <v>283</v>
      </c>
      <c r="D135" s="13" t="s">
        <v>284</v>
      </c>
      <c r="E135" s="6" t="n">
        <v>34121</v>
      </c>
      <c r="F135" s="1" t="s">
        <v>24</v>
      </c>
      <c r="G135" s="14" t="n">
        <v>2695</v>
      </c>
      <c r="H135" s="1" t="s">
        <v>25</v>
      </c>
      <c r="I135" s="14" t="n">
        <v>450</v>
      </c>
      <c r="J135" s="1" t="s">
        <v>26</v>
      </c>
      <c r="K135" s="14" t="n">
        <v>350</v>
      </c>
      <c r="P135" s="13" t="s">
        <v>285</v>
      </c>
      <c r="Q135" s="4" t="s">
        <v>28</v>
      </c>
      <c r="S135" s="1" t="n">
        <v>10</v>
      </c>
    </row>
    <row r="136" customFormat="false" ht="14.65" hidden="false" customHeight="false" outlineLevel="0" collapsed="false">
      <c r="A136" s="1" t="s">
        <v>20</v>
      </c>
      <c r="B136" s="1" t="s">
        <v>21</v>
      </c>
      <c r="C136" s="13" t="s">
        <v>286</v>
      </c>
      <c r="D136" s="13" t="s">
        <v>287</v>
      </c>
      <c r="E136" s="6" t="n">
        <v>34121</v>
      </c>
      <c r="F136" s="1" t="s">
        <v>24</v>
      </c>
      <c r="G136" s="14" t="n">
        <v>3445</v>
      </c>
      <c r="H136" s="1" t="s">
        <v>25</v>
      </c>
      <c r="I136" s="14" t="n">
        <v>450</v>
      </c>
      <c r="J136" s="1" t="s">
        <v>26</v>
      </c>
      <c r="K136" s="14" t="n">
        <v>450</v>
      </c>
      <c r="P136" s="13" t="s">
        <v>288</v>
      </c>
      <c r="Q136" s="4" t="s">
        <v>28</v>
      </c>
      <c r="S136" s="1" t="n">
        <v>10</v>
      </c>
    </row>
    <row r="137" customFormat="false" ht="14.65" hidden="false" customHeight="false" outlineLevel="0" collapsed="false">
      <c r="A137" s="1" t="s">
        <v>20</v>
      </c>
      <c r="B137" s="1" t="s">
        <v>21</v>
      </c>
      <c r="C137" s="13" t="s">
        <v>289</v>
      </c>
      <c r="D137" s="13" t="s">
        <v>290</v>
      </c>
      <c r="E137" s="6" t="n">
        <v>34121</v>
      </c>
      <c r="F137" s="1" t="s">
        <v>24</v>
      </c>
      <c r="G137" s="14" t="n">
        <v>4195</v>
      </c>
      <c r="H137" s="1" t="s">
        <v>25</v>
      </c>
      <c r="I137" s="14" t="n">
        <v>450</v>
      </c>
      <c r="J137" s="1" t="s">
        <v>26</v>
      </c>
      <c r="K137" s="14" t="n">
        <v>550</v>
      </c>
      <c r="P137" s="13" t="s">
        <v>291</v>
      </c>
      <c r="Q137" s="4" t="s">
        <v>28</v>
      </c>
      <c r="S137" s="1" t="n">
        <v>10</v>
      </c>
    </row>
    <row r="138" customFormat="false" ht="14.65" hidden="false" customHeight="false" outlineLevel="0" collapsed="false">
      <c r="A138" s="1" t="s">
        <v>20</v>
      </c>
      <c r="B138" s="1" t="s">
        <v>21</v>
      </c>
      <c r="C138" s="13" t="s">
        <v>292</v>
      </c>
      <c r="D138" s="15" t="s">
        <v>293</v>
      </c>
      <c r="E138" s="6" t="n">
        <v>34121</v>
      </c>
      <c r="F138" s="1" t="s">
        <v>24</v>
      </c>
      <c r="G138" s="14" t="n">
        <v>1095</v>
      </c>
      <c r="H138" s="1" t="s">
        <v>25</v>
      </c>
      <c r="I138" s="14" t="n">
        <v>200</v>
      </c>
      <c r="J138" s="1" t="s">
        <v>26</v>
      </c>
      <c r="K138" s="14" t="n">
        <v>150</v>
      </c>
      <c r="P138" s="1" t="s">
        <v>257</v>
      </c>
      <c r="Q138" s="4" t="s">
        <v>28</v>
      </c>
      <c r="S138" s="1" t="n">
        <v>10</v>
      </c>
    </row>
    <row r="139" customFormat="false" ht="14.65" hidden="false" customHeight="false" outlineLevel="0" collapsed="false">
      <c r="A139" s="1" t="s">
        <v>20</v>
      </c>
      <c r="B139" s="1" t="s">
        <v>21</v>
      </c>
      <c r="C139" s="13" t="s">
        <v>294</v>
      </c>
      <c r="D139" s="13" t="s">
        <v>295</v>
      </c>
      <c r="E139" s="6" t="n">
        <v>34121</v>
      </c>
      <c r="F139" s="1" t="s">
        <v>24</v>
      </c>
      <c r="G139" s="14" t="n">
        <v>1995</v>
      </c>
      <c r="H139" s="1" t="s">
        <v>25</v>
      </c>
      <c r="I139" s="14" t="n">
        <v>450</v>
      </c>
      <c r="J139" s="1" t="s">
        <v>26</v>
      </c>
      <c r="K139" s="14" t="n">
        <v>300</v>
      </c>
      <c r="P139" s="13" t="s">
        <v>296</v>
      </c>
      <c r="Q139" s="4" t="s">
        <v>28</v>
      </c>
      <c r="S139" s="1" t="n">
        <v>10</v>
      </c>
    </row>
    <row r="140" customFormat="false" ht="14.65" hidden="false" customHeight="false" outlineLevel="0" collapsed="false">
      <c r="A140" s="1" t="s">
        <v>20</v>
      </c>
      <c r="B140" s="1" t="s">
        <v>21</v>
      </c>
      <c r="C140" s="13" t="s">
        <v>297</v>
      </c>
      <c r="D140" s="13" t="s">
        <v>298</v>
      </c>
      <c r="E140" s="6" t="n">
        <v>34121</v>
      </c>
      <c r="F140" s="1" t="s">
        <v>24</v>
      </c>
      <c r="G140" s="14" t="n">
        <v>2745</v>
      </c>
      <c r="H140" s="1" t="s">
        <v>25</v>
      </c>
      <c r="I140" s="14" t="n">
        <v>450</v>
      </c>
      <c r="J140" s="1" t="s">
        <v>26</v>
      </c>
      <c r="K140" s="14" t="n">
        <v>400</v>
      </c>
      <c r="P140" s="13" t="s">
        <v>279</v>
      </c>
      <c r="Q140" s="4" t="s">
        <v>28</v>
      </c>
      <c r="S140" s="1" t="n">
        <v>10</v>
      </c>
    </row>
    <row r="141" customFormat="false" ht="14.65" hidden="false" customHeight="false" outlineLevel="0" collapsed="false">
      <c r="A141" s="1" t="s">
        <v>20</v>
      </c>
      <c r="B141" s="1" t="s">
        <v>21</v>
      </c>
      <c r="C141" s="13" t="s">
        <v>299</v>
      </c>
      <c r="D141" s="13" t="s">
        <v>300</v>
      </c>
      <c r="E141" s="6" t="n">
        <v>34121</v>
      </c>
      <c r="F141" s="1" t="s">
        <v>24</v>
      </c>
      <c r="G141" s="14" t="n">
        <v>3495</v>
      </c>
      <c r="H141" s="1" t="s">
        <v>25</v>
      </c>
      <c r="I141" s="14" t="n">
        <v>450</v>
      </c>
      <c r="J141" s="1" t="s">
        <v>26</v>
      </c>
      <c r="K141" s="14" t="n">
        <v>500</v>
      </c>
      <c r="P141" s="13" t="s">
        <v>282</v>
      </c>
      <c r="Q141" s="4" t="s">
        <v>28</v>
      </c>
      <c r="S141" s="1" t="n">
        <v>10</v>
      </c>
    </row>
    <row r="142" customFormat="false" ht="14.65" hidden="false" customHeight="false" outlineLevel="0" collapsed="false">
      <c r="A142" s="1" t="s">
        <v>20</v>
      </c>
      <c r="B142" s="1" t="s">
        <v>21</v>
      </c>
      <c r="C142" s="13" t="s">
        <v>301</v>
      </c>
      <c r="D142" s="13" t="s">
        <v>302</v>
      </c>
      <c r="E142" s="6" t="n">
        <v>34121</v>
      </c>
      <c r="F142" s="1" t="s">
        <v>24</v>
      </c>
      <c r="G142" s="14" t="n">
        <v>1345</v>
      </c>
      <c r="H142" s="1" t="s">
        <v>25</v>
      </c>
      <c r="I142" s="14" t="n">
        <v>200</v>
      </c>
      <c r="J142" s="1" t="s">
        <v>26</v>
      </c>
      <c r="K142" s="14" t="n">
        <v>200</v>
      </c>
      <c r="P142" s="1" t="s">
        <v>257</v>
      </c>
      <c r="Q142" s="4" t="s">
        <v>28</v>
      </c>
      <c r="S142" s="1" t="n">
        <v>10</v>
      </c>
    </row>
    <row r="143" customFormat="false" ht="14.65" hidden="false" customHeight="false" outlineLevel="0" collapsed="false">
      <c r="A143" s="1" t="s">
        <v>20</v>
      </c>
      <c r="B143" s="1" t="s">
        <v>21</v>
      </c>
      <c r="C143" s="13" t="s">
        <v>303</v>
      </c>
      <c r="D143" s="13" t="s">
        <v>304</v>
      </c>
      <c r="E143" s="6" t="n">
        <v>34121</v>
      </c>
      <c r="F143" s="1" t="s">
        <v>24</v>
      </c>
      <c r="G143" s="14" t="n">
        <v>1795</v>
      </c>
      <c r="H143" s="1" t="s">
        <v>25</v>
      </c>
      <c r="I143" s="14" t="n">
        <v>200</v>
      </c>
      <c r="J143" s="1" t="s">
        <v>26</v>
      </c>
      <c r="K143" s="14" t="n">
        <v>250</v>
      </c>
      <c r="P143" s="1" t="s">
        <v>257</v>
      </c>
      <c r="Q143" s="4" t="s">
        <v>28</v>
      </c>
      <c r="S143" s="1" t="n">
        <v>10</v>
      </c>
    </row>
    <row r="144" customFormat="false" ht="14.65" hidden="false" customHeight="false" outlineLevel="0" collapsed="false">
      <c r="A144" s="1" t="s">
        <v>20</v>
      </c>
      <c r="B144" s="1" t="s">
        <v>21</v>
      </c>
      <c r="C144" s="13" t="s">
        <v>305</v>
      </c>
      <c r="D144" s="13" t="s">
        <v>306</v>
      </c>
      <c r="E144" s="6" t="n">
        <v>34121</v>
      </c>
      <c r="F144" s="1" t="s">
        <v>24</v>
      </c>
      <c r="G144" s="14" t="n">
        <v>3295</v>
      </c>
      <c r="H144" s="1" t="s">
        <v>25</v>
      </c>
      <c r="I144" s="14" t="n">
        <v>550</v>
      </c>
      <c r="J144" s="1" t="s">
        <v>26</v>
      </c>
      <c r="K144" s="14" t="n">
        <v>450</v>
      </c>
      <c r="P144" s="13" t="s">
        <v>307</v>
      </c>
      <c r="Q144" s="4" t="s">
        <v>28</v>
      </c>
      <c r="S144" s="1" t="n">
        <v>10</v>
      </c>
    </row>
    <row r="145" customFormat="false" ht="14.65" hidden="false" customHeight="false" outlineLevel="0" collapsed="false">
      <c r="A145" s="1" t="s">
        <v>20</v>
      </c>
      <c r="B145" s="1" t="s">
        <v>21</v>
      </c>
      <c r="C145" s="13" t="s">
        <v>308</v>
      </c>
      <c r="D145" s="13" t="s">
        <v>309</v>
      </c>
      <c r="E145" s="6" t="n">
        <v>34121</v>
      </c>
      <c r="F145" s="1" t="s">
        <v>24</v>
      </c>
      <c r="G145" s="14" t="n">
        <v>3295</v>
      </c>
      <c r="H145" s="1" t="s">
        <v>25</v>
      </c>
      <c r="I145" s="14" t="n">
        <v>550</v>
      </c>
      <c r="J145" s="1" t="s">
        <v>26</v>
      </c>
      <c r="K145" s="14" t="n">
        <v>450</v>
      </c>
      <c r="P145" s="13" t="s">
        <v>307</v>
      </c>
      <c r="Q145" s="4" t="s">
        <v>28</v>
      </c>
      <c r="S145" s="1" t="n">
        <v>10</v>
      </c>
    </row>
    <row r="146" customFormat="false" ht="14.65" hidden="false" customHeight="false" outlineLevel="0" collapsed="false">
      <c r="A146" s="1" t="s">
        <v>20</v>
      </c>
      <c r="B146" s="1" t="s">
        <v>21</v>
      </c>
      <c r="C146" s="13" t="s">
        <v>310</v>
      </c>
      <c r="D146" s="13" t="s">
        <v>311</v>
      </c>
      <c r="E146" s="6" t="n">
        <v>34121</v>
      </c>
      <c r="F146" s="1" t="s">
        <v>24</v>
      </c>
      <c r="G146" s="14" t="n">
        <v>4045</v>
      </c>
      <c r="H146" s="1" t="s">
        <v>25</v>
      </c>
      <c r="I146" s="14" t="n">
        <v>550</v>
      </c>
      <c r="J146" s="1" t="s">
        <v>26</v>
      </c>
      <c r="K146" s="14" t="n">
        <v>500</v>
      </c>
      <c r="P146" s="13" t="s">
        <v>307</v>
      </c>
      <c r="Q146" s="4" t="s">
        <v>28</v>
      </c>
      <c r="S146" s="1" t="n">
        <v>10</v>
      </c>
    </row>
    <row r="147" customFormat="false" ht="14.65" hidden="false" customHeight="false" outlineLevel="0" collapsed="false">
      <c r="A147" s="1" t="s">
        <v>20</v>
      </c>
      <c r="B147" s="1" t="s">
        <v>21</v>
      </c>
      <c r="C147" s="13" t="s">
        <v>312</v>
      </c>
      <c r="D147" s="13" t="s">
        <v>313</v>
      </c>
      <c r="E147" s="6" t="n">
        <v>34121</v>
      </c>
      <c r="F147" s="1" t="s">
        <v>24</v>
      </c>
      <c r="G147" s="14" t="n">
        <v>4045</v>
      </c>
      <c r="H147" s="1" t="s">
        <v>25</v>
      </c>
      <c r="I147" s="14" t="n">
        <v>550</v>
      </c>
      <c r="J147" s="1" t="s">
        <v>26</v>
      </c>
      <c r="K147" s="14" t="n">
        <v>500</v>
      </c>
      <c r="P147" s="13" t="s">
        <v>307</v>
      </c>
      <c r="Q147" s="4" t="s">
        <v>28</v>
      </c>
      <c r="S147" s="1" t="n">
        <v>10</v>
      </c>
    </row>
    <row r="148" customFormat="false" ht="14.65" hidden="false" customHeight="false" outlineLevel="0" collapsed="false">
      <c r="A148" s="1" t="s">
        <v>20</v>
      </c>
      <c r="B148" s="1" t="s">
        <v>21</v>
      </c>
      <c r="C148" s="13" t="s">
        <v>314</v>
      </c>
      <c r="D148" s="13" t="s">
        <v>315</v>
      </c>
      <c r="E148" s="6" t="n">
        <v>34121</v>
      </c>
      <c r="F148" s="1" t="s">
        <v>24</v>
      </c>
      <c r="G148" s="14" t="n">
        <v>5795</v>
      </c>
      <c r="H148" s="1" t="s">
        <v>25</v>
      </c>
      <c r="I148" s="14" t="n">
        <v>550</v>
      </c>
      <c r="J148" s="1" t="s">
        <v>26</v>
      </c>
      <c r="K148" s="14" t="n">
        <v>700</v>
      </c>
      <c r="P148" s="13" t="s">
        <v>316</v>
      </c>
      <c r="Q148" s="4" t="s">
        <v>28</v>
      </c>
      <c r="S148" s="1" t="n">
        <v>10</v>
      </c>
    </row>
    <row r="149" customFormat="false" ht="14.65" hidden="false" customHeight="false" outlineLevel="0" collapsed="false">
      <c r="A149" s="1" t="s">
        <v>20</v>
      </c>
      <c r="B149" s="1" t="s">
        <v>21</v>
      </c>
      <c r="C149" s="13" t="s">
        <v>317</v>
      </c>
      <c r="D149" s="13" t="s">
        <v>318</v>
      </c>
      <c r="E149" s="6" t="n">
        <v>34121</v>
      </c>
      <c r="F149" s="1" t="s">
        <v>24</v>
      </c>
      <c r="G149" s="14" t="n">
        <v>5795</v>
      </c>
      <c r="H149" s="1" t="s">
        <v>25</v>
      </c>
      <c r="I149" s="14" t="n">
        <v>550</v>
      </c>
      <c r="J149" s="1" t="s">
        <v>26</v>
      </c>
      <c r="K149" s="14" t="n">
        <v>700</v>
      </c>
      <c r="P149" s="13" t="s">
        <v>316</v>
      </c>
      <c r="Q149" s="4" t="s">
        <v>28</v>
      </c>
      <c r="S149" s="1" t="n">
        <v>10</v>
      </c>
    </row>
    <row r="150" customFormat="false" ht="14.65" hidden="false" customHeight="false" outlineLevel="0" collapsed="false">
      <c r="A150" s="1" t="s">
        <v>20</v>
      </c>
      <c r="B150" s="1" t="s">
        <v>21</v>
      </c>
      <c r="C150" s="13" t="s">
        <v>319</v>
      </c>
      <c r="D150" s="13" t="s">
        <v>320</v>
      </c>
      <c r="E150" s="6" t="n">
        <v>34121</v>
      </c>
      <c r="F150" s="1" t="s">
        <v>24</v>
      </c>
      <c r="G150" s="14" t="n">
        <v>1695</v>
      </c>
      <c r="H150" s="1" t="s">
        <v>25</v>
      </c>
      <c r="I150" s="14" t="n">
        <v>250</v>
      </c>
      <c r="J150" s="1" t="s">
        <v>26</v>
      </c>
      <c r="K150" s="14" t="n">
        <v>250</v>
      </c>
      <c r="P150" s="1" t="s">
        <v>321</v>
      </c>
      <c r="Q150" s="4" t="s">
        <v>28</v>
      </c>
      <c r="S150" s="1" t="n">
        <v>10</v>
      </c>
    </row>
    <row r="151" customFormat="false" ht="14.65" hidden="false" customHeight="false" outlineLevel="0" collapsed="false">
      <c r="A151" s="1" t="s">
        <v>20</v>
      </c>
      <c r="B151" s="1" t="s">
        <v>21</v>
      </c>
      <c r="C151" s="13" t="s">
        <v>322</v>
      </c>
      <c r="D151" s="13" t="s">
        <v>323</v>
      </c>
      <c r="E151" s="6" t="n">
        <v>34121</v>
      </c>
      <c r="F151" s="1" t="s">
        <v>24</v>
      </c>
      <c r="G151" s="14" t="n">
        <v>2145</v>
      </c>
      <c r="H151" s="1" t="s">
        <v>25</v>
      </c>
      <c r="I151" s="14" t="n">
        <v>250</v>
      </c>
      <c r="J151" s="1" t="s">
        <v>26</v>
      </c>
      <c r="K151" s="14" t="n">
        <v>250</v>
      </c>
      <c r="P151" s="1" t="s">
        <v>324</v>
      </c>
      <c r="Q151" s="4" t="s">
        <v>28</v>
      </c>
      <c r="S151" s="1" t="n">
        <v>10</v>
      </c>
    </row>
    <row r="152" customFormat="false" ht="14.65" hidden="false" customHeight="false" outlineLevel="0" collapsed="false">
      <c r="A152" s="1" t="s">
        <v>20</v>
      </c>
      <c r="B152" s="1" t="s">
        <v>21</v>
      </c>
      <c r="C152" s="16" t="s">
        <v>325</v>
      </c>
      <c r="D152" s="13" t="s">
        <v>326</v>
      </c>
      <c r="E152" s="6" t="n">
        <v>34121</v>
      </c>
      <c r="F152" s="1" t="s">
        <v>24</v>
      </c>
      <c r="G152" s="14" t="n">
        <v>2145</v>
      </c>
      <c r="H152" s="1" t="s">
        <v>25</v>
      </c>
      <c r="I152" s="14" t="n">
        <v>250</v>
      </c>
      <c r="J152" s="1" t="s">
        <v>26</v>
      </c>
      <c r="K152" s="14" t="n">
        <v>250</v>
      </c>
      <c r="P152" s="1" t="s">
        <v>324</v>
      </c>
      <c r="Q152" s="4" t="s">
        <v>28</v>
      </c>
      <c r="S152" s="1" t="n">
        <v>10</v>
      </c>
    </row>
    <row r="153" customFormat="false" ht="14.65" hidden="false" customHeight="false" outlineLevel="0" collapsed="false">
      <c r="A153" s="1" t="s">
        <v>20</v>
      </c>
      <c r="B153" s="1" t="s">
        <v>21</v>
      </c>
      <c r="C153" s="13" t="s">
        <v>327</v>
      </c>
      <c r="D153" s="13" t="s">
        <v>328</v>
      </c>
      <c r="E153" s="6" t="n">
        <v>34121</v>
      </c>
      <c r="F153" s="1" t="s">
        <v>24</v>
      </c>
      <c r="G153" s="14" t="n">
        <v>3295</v>
      </c>
      <c r="H153" s="1" t="s">
        <v>25</v>
      </c>
      <c r="I153" s="14" t="n">
        <v>550</v>
      </c>
      <c r="J153" s="1" t="s">
        <v>26</v>
      </c>
      <c r="K153" s="14" t="n">
        <v>450</v>
      </c>
      <c r="P153" s="1" t="s">
        <v>329</v>
      </c>
      <c r="Q153" s="4" t="s">
        <v>28</v>
      </c>
      <c r="S153" s="1" t="n">
        <v>10</v>
      </c>
    </row>
    <row r="154" customFormat="false" ht="14.65" hidden="false" customHeight="false" outlineLevel="0" collapsed="false">
      <c r="A154" s="1" t="s">
        <v>20</v>
      </c>
      <c r="B154" s="1" t="s">
        <v>21</v>
      </c>
      <c r="C154" s="13" t="s">
        <v>330</v>
      </c>
      <c r="D154" s="13" t="s">
        <v>331</v>
      </c>
      <c r="E154" s="6" t="n">
        <v>34121</v>
      </c>
      <c r="F154" s="1" t="s">
        <v>24</v>
      </c>
      <c r="G154" s="14" t="n">
        <v>3295</v>
      </c>
      <c r="H154" s="1" t="s">
        <v>25</v>
      </c>
      <c r="I154" s="14" t="n">
        <v>550</v>
      </c>
      <c r="J154" s="1" t="s">
        <v>26</v>
      </c>
      <c r="K154" s="14" t="n">
        <v>450</v>
      </c>
      <c r="P154" s="1" t="s">
        <v>329</v>
      </c>
      <c r="Q154" s="4" t="s">
        <v>28</v>
      </c>
      <c r="S154" s="1" t="n">
        <v>10</v>
      </c>
    </row>
    <row r="155" customFormat="false" ht="14.65" hidden="false" customHeight="false" outlineLevel="0" collapsed="false">
      <c r="A155" s="1" t="s">
        <v>20</v>
      </c>
      <c r="B155" s="1" t="s">
        <v>21</v>
      </c>
      <c r="C155" s="13" t="s">
        <v>332</v>
      </c>
      <c r="D155" s="13" t="s">
        <v>333</v>
      </c>
      <c r="E155" s="6" t="n">
        <v>34121</v>
      </c>
      <c r="F155" s="1" t="s">
        <v>24</v>
      </c>
      <c r="G155" s="14" t="n">
        <v>3295</v>
      </c>
      <c r="H155" s="1" t="s">
        <v>25</v>
      </c>
      <c r="I155" s="14" t="n">
        <v>550</v>
      </c>
      <c r="J155" s="1" t="s">
        <v>26</v>
      </c>
      <c r="K155" s="14" t="n">
        <v>450</v>
      </c>
      <c r="P155" s="1" t="s">
        <v>329</v>
      </c>
      <c r="Q155" s="4" t="s">
        <v>28</v>
      </c>
      <c r="S155" s="1" t="n">
        <v>10</v>
      </c>
    </row>
    <row r="156" customFormat="false" ht="14.65" hidden="false" customHeight="false" outlineLevel="0" collapsed="false">
      <c r="A156" s="1" t="s">
        <v>20</v>
      </c>
      <c r="B156" s="1" t="s">
        <v>21</v>
      </c>
      <c r="C156" s="13" t="s">
        <v>334</v>
      </c>
      <c r="D156" s="13" t="s">
        <v>335</v>
      </c>
      <c r="E156" s="6" t="n">
        <v>34121</v>
      </c>
      <c r="F156" s="1" t="s">
        <v>24</v>
      </c>
      <c r="G156" s="14" t="n">
        <v>4045</v>
      </c>
      <c r="H156" s="1" t="s">
        <v>25</v>
      </c>
      <c r="I156" s="14" t="n">
        <v>550</v>
      </c>
      <c r="J156" s="1" t="s">
        <v>26</v>
      </c>
      <c r="K156" s="14" t="n">
        <v>500</v>
      </c>
      <c r="P156" s="1" t="s">
        <v>336</v>
      </c>
      <c r="Q156" s="4" t="s">
        <v>28</v>
      </c>
      <c r="S156" s="1" t="n">
        <v>10</v>
      </c>
    </row>
    <row r="157" customFormat="false" ht="14.65" hidden="false" customHeight="false" outlineLevel="0" collapsed="false">
      <c r="A157" s="1" t="s">
        <v>20</v>
      </c>
      <c r="B157" s="1" t="s">
        <v>21</v>
      </c>
      <c r="C157" s="13" t="s">
        <v>337</v>
      </c>
      <c r="D157" s="13" t="s">
        <v>338</v>
      </c>
      <c r="E157" s="6" t="n">
        <v>34121</v>
      </c>
      <c r="F157" s="1" t="s">
        <v>24</v>
      </c>
      <c r="G157" s="14" t="n">
        <v>4045</v>
      </c>
      <c r="H157" s="1" t="s">
        <v>25</v>
      </c>
      <c r="I157" s="14" t="n">
        <v>550</v>
      </c>
      <c r="J157" s="1" t="s">
        <v>26</v>
      </c>
      <c r="K157" s="14" t="n">
        <v>500</v>
      </c>
      <c r="P157" s="1" t="s">
        <v>336</v>
      </c>
      <c r="Q157" s="4" t="s">
        <v>28</v>
      </c>
      <c r="S157" s="1" t="n">
        <v>10</v>
      </c>
    </row>
    <row r="158" customFormat="false" ht="14.65" hidden="false" customHeight="false" outlineLevel="0" collapsed="false">
      <c r="A158" s="1" t="s">
        <v>20</v>
      </c>
      <c r="B158" s="1" t="s">
        <v>21</v>
      </c>
      <c r="C158" s="13" t="s">
        <v>339</v>
      </c>
      <c r="D158" s="16" t="s">
        <v>340</v>
      </c>
      <c r="E158" s="6" t="n">
        <v>34121</v>
      </c>
      <c r="F158" s="1" t="s">
        <v>24</v>
      </c>
      <c r="G158" s="14" t="n">
        <v>5795</v>
      </c>
      <c r="H158" s="1" t="s">
        <v>25</v>
      </c>
      <c r="I158" s="14" t="n">
        <v>750</v>
      </c>
      <c r="J158" s="1" t="s">
        <v>26</v>
      </c>
      <c r="K158" s="14" t="n">
        <v>700</v>
      </c>
      <c r="P158" s="1" t="s">
        <v>341</v>
      </c>
      <c r="Q158" s="4" t="s">
        <v>28</v>
      </c>
      <c r="S158" s="1" t="n">
        <v>10</v>
      </c>
    </row>
    <row r="159" customFormat="false" ht="14.65" hidden="false" customHeight="false" outlineLevel="0" collapsed="false">
      <c r="A159" s="1" t="s">
        <v>20</v>
      </c>
      <c r="B159" s="1" t="s">
        <v>21</v>
      </c>
      <c r="C159" s="16" t="s">
        <v>342</v>
      </c>
      <c r="D159" s="16" t="s">
        <v>343</v>
      </c>
      <c r="E159" s="6" t="n">
        <v>34121</v>
      </c>
      <c r="F159" s="1" t="s">
        <v>24</v>
      </c>
      <c r="G159" s="14" t="n">
        <v>2145</v>
      </c>
      <c r="H159" s="1" t="s">
        <v>25</v>
      </c>
      <c r="I159" s="14" t="n">
        <v>250</v>
      </c>
      <c r="J159" s="1" t="s">
        <v>26</v>
      </c>
      <c r="K159" s="14" t="n">
        <v>250</v>
      </c>
      <c r="P159" s="16" t="s">
        <v>344</v>
      </c>
      <c r="Q159" s="4" t="s">
        <v>28</v>
      </c>
      <c r="S159" s="1" t="n">
        <v>10</v>
      </c>
    </row>
    <row r="160" customFormat="false" ht="14.65" hidden="false" customHeight="false" outlineLevel="0" collapsed="false">
      <c r="A160" s="1" t="s">
        <v>20</v>
      </c>
      <c r="B160" s="1" t="s">
        <v>21</v>
      </c>
      <c r="C160" s="16" t="s">
        <v>345</v>
      </c>
      <c r="D160" s="16" t="s">
        <v>346</v>
      </c>
      <c r="E160" s="6" t="n">
        <v>34121</v>
      </c>
      <c r="F160" s="1" t="s">
        <v>24</v>
      </c>
      <c r="G160" s="14" t="n">
        <v>2145</v>
      </c>
      <c r="H160" s="1" t="s">
        <v>25</v>
      </c>
      <c r="I160" s="14" t="n">
        <v>250</v>
      </c>
      <c r="J160" s="1" t="s">
        <v>26</v>
      </c>
      <c r="K160" s="14" t="n">
        <v>250</v>
      </c>
      <c r="P160" s="16" t="s">
        <v>347</v>
      </c>
      <c r="Q160" s="4" t="s">
        <v>28</v>
      </c>
      <c r="S160" s="1" t="n">
        <v>10</v>
      </c>
    </row>
    <row r="161" customFormat="false" ht="14.65" hidden="false" customHeight="false" outlineLevel="0" collapsed="false">
      <c r="A161" s="1" t="s">
        <v>20</v>
      </c>
      <c r="B161" s="1" t="s">
        <v>21</v>
      </c>
      <c r="C161" s="16" t="s">
        <v>348</v>
      </c>
      <c r="D161" s="16" t="s">
        <v>349</v>
      </c>
      <c r="E161" s="6" t="n">
        <v>34121</v>
      </c>
      <c r="F161" s="1" t="s">
        <v>24</v>
      </c>
      <c r="G161" s="14" t="n">
        <v>4045</v>
      </c>
      <c r="H161" s="1" t="s">
        <v>25</v>
      </c>
      <c r="I161" s="14" t="n">
        <v>550</v>
      </c>
      <c r="J161" s="1" t="s">
        <v>26</v>
      </c>
      <c r="K161" s="14" t="n">
        <v>500</v>
      </c>
      <c r="P161" s="16" t="s">
        <v>350</v>
      </c>
      <c r="Q161" s="4" t="s">
        <v>28</v>
      </c>
      <c r="S161" s="1" t="n">
        <v>10</v>
      </c>
    </row>
    <row r="162" customFormat="false" ht="14.65" hidden="false" customHeight="false" outlineLevel="0" collapsed="false">
      <c r="A162" s="1" t="s">
        <v>20</v>
      </c>
      <c r="B162" s="1" t="s">
        <v>21</v>
      </c>
      <c r="C162" s="13" t="s">
        <v>351</v>
      </c>
      <c r="D162" s="13" t="s">
        <v>352</v>
      </c>
      <c r="E162" s="6" t="n">
        <v>34121</v>
      </c>
      <c r="F162" s="1" t="s">
        <v>24</v>
      </c>
      <c r="G162" s="14" t="n">
        <v>5795</v>
      </c>
      <c r="H162" s="1" t="s">
        <v>25</v>
      </c>
      <c r="I162" s="14" t="n">
        <v>550</v>
      </c>
      <c r="J162" s="1" t="s">
        <v>26</v>
      </c>
      <c r="K162" s="14" t="n">
        <v>700</v>
      </c>
      <c r="P162" s="1" t="s">
        <v>353</v>
      </c>
      <c r="Q162" s="4" t="s">
        <v>28</v>
      </c>
      <c r="S162" s="1" t="n">
        <v>10</v>
      </c>
    </row>
    <row r="163" customFormat="false" ht="14.65" hidden="false" customHeight="false" outlineLevel="0" collapsed="false">
      <c r="A163" s="1" t="s">
        <v>20</v>
      </c>
      <c r="B163" s="1" t="s">
        <v>21</v>
      </c>
      <c r="C163" s="13" t="s">
        <v>354</v>
      </c>
      <c r="D163" s="13" t="s">
        <v>355</v>
      </c>
      <c r="E163" s="6" t="n">
        <v>34121</v>
      </c>
      <c r="F163" s="1" t="s">
        <v>24</v>
      </c>
      <c r="G163" s="14" t="n">
        <v>7495</v>
      </c>
      <c r="H163" s="1" t="s">
        <v>25</v>
      </c>
      <c r="I163" s="14" t="n">
        <v>750</v>
      </c>
      <c r="J163" s="1" t="s">
        <v>26</v>
      </c>
      <c r="K163" s="14" t="n">
        <v>900</v>
      </c>
      <c r="P163" s="1" t="s">
        <v>356</v>
      </c>
      <c r="Q163" s="4" t="s">
        <v>28</v>
      </c>
      <c r="S163" s="1" t="n">
        <v>10</v>
      </c>
    </row>
    <row r="164" customFormat="false" ht="14.65" hidden="false" customHeight="false" outlineLevel="0" collapsed="false">
      <c r="A164" s="1" t="s">
        <v>20</v>
      </c>
      <c r="B164" s="1" t="s">
        <v>21</v>
      </c>
      <c r="C164" s="13" t="s">
        <v>357</v>
      </c>
      <c r="D164" s="13" t="s">
        <v>358</v>
      </c>
      <c r="E164" s="6" t="n">
        <v>34121</v>
      </c>
      <c r="F164" s="1" t="s">
        <v>24</v>
      </c>
      <c r="G164" s="14" t="n">
        <v>9195</v>
      </c>
      <c r="H164" s="1" t="s">
        <v>25</v>
      </c>
      <c r="I164" s="14" t="n">
        <v>950</v>
      </c>
      <c r="J164" s="1" t="s">
        <v>26</v>
      </c>
      <c r="K164" s="14" t="n">
        <v>1100</v>
      </c>
      <c r="P164" s="1" t="s">
        <v>359</v>
      </c>
      <c r="Q164" s="4" t="s">
        <v>28</v>
      </c>
      <c r="S164" s="1" t="n">
        <v>10</v>
      </c>
    </row>
    <row r="165" customFormat="false" ht="14.65" hidden="false" customHeight="false" outlineLevel="0" collapsed="false">
      <c r="A165" s="1" t="s">
        <v>20</v>
      </c>
      <c r="B165" s="1" t="s">
        <v>21</v>
      </c>
      <c r="C165" s="13" t="s">
        <v>360</v>
      </c>
      <c r="D165" s="13" t="s">
        <v>361</v>
      </c>
      <c r="E165" s="6" t="n">
        <v>34121</v>
      </c>
      <c r="F165" s="1" t="s">
        <v>24</v>
      </c>
      <c r="G165" s="14" t="n">
        <v>7845</v>
      </c>
      <c r="H165" s="1" t="s">
        <v>25</v>
      </c>
      <c r="I165" s="14" t="n">
        <v>750</v>
      </c>
      <c r="J165" s="1" t="s">
        <v>26</v>
      </c>
      <c r="K165" s="14" t="n">
        <v>950</v>
      </c>
      <c r="P165" s="13" t="s">
        <v>362</v>
      </c>
      <c r="Q165" s="4" t="s">
        <v>28</v>
      </c>
      <c r="S165" s="1" t="n">
        <v>10</v>
      </c>
    </row>
    <row r="166" customFormat="false" ht="14.65" hidden="false" customHeight="false" outlineLevel="0" collapsed="false">
      <c r="A166" s="1" t="s">
        <v>20</v>
      </c>
      <c r="B166" s="1" t="s">
        <v>21</v>
      </c>
      <c r="C166" s="13" t="s">
        <v>363</v>
      </c>
      <c r="D166" s="13" t="s">
        <v>364</v>
      </c>
      <c r="E166" s="6" t="n">
        <v>34121</v>
      </c>
      <c r="F166" s="1" t="s">
        <v>24</v>
      </c>
      <c r="G166" s="14" t="n">
        <v>9545</v>
      </c>
      <c r="H166" s="1" t="s">
        <v>25</v>
      </c>
      <c r="I166" s="14" t="n">
        <v>950</v>
      </c>
      <c r="J166" s="1" t="s">
        <v>26</v>
      </c>
      <c r="K166" s="14" t="n">
        <v>1150</v>
      </c>
      <c r="P166" s="13" t="s">
        <v>365</v>
      </c>
      <c r="Q166" s="4" t="s">
        <v>28</v>
      </c>
      <c r="S166" s="1" t="n">
        <v>10</v>
      </c>
    </row>
    <row r="167" customFormat="false" ht="14.65" hidden="false" customHeight="false" outlineLevel="0" collapsed="false">
      <c r="A167" s="1" t="s">
        <v>20</v>
      </c>
      <c r="B167" s="1" t="s">
        <v>21</v>
      </c>
      <c r="C167" s="13" t="s">
        <v>366</v>
      </c>
      <c r="D167" s="13" t="s">
        <v>367</v>
      </c>
      <c r="E167" s="6" t="n">
        <v>34121</v>
      </c>
      <c r="F167" s="1" t="s">
        <v>24</v>
      </c>
      <c r="G167" s="14" t="n">
        <v>11245</v>
      </c>
      <c r="H167" s="1" t="s">
        <v>25</v>
      </c>
      <c r="I167" s="14" t="n">
        <v>1150</v>
      </c>
      <c r="J167" s="1" t="s">
        <v>26</v>
      </c>
      <c r="K167" s="14" t="n">
        <v>1350</v>
      </c>
      <c r="P167" s="13" t="s">
        <v>365</v>
      </c>
      <c r="Q167" s="4" t="s">
        <v>28</v>
      </c>
      <c r="S167" s="1" t="n">
        <v>10</v>
      </c>
    </row>
    <row r="168" customFormat="false" ht="14.65" hidden="false" customHeight="false" outlineLevel="0" collapsed="false">
      <c r="A168" s="1" t="s">
        <v>20</v>
      </c>
      <c r="B168" s="1" t="s">
        <v>21</v>
      </c>
      <c r="C168" s="13" t="s">
        <v>368</v>
      </c>
      <c r="D168" s="13" t="s">
        <v>369</v>
      </c>
      <c r="E168" s="6" t="n">
        <v>34121</v>
      </c>
      <c r="F168" s="1" t="s">
        <v>24</v>
      </c>
      <c r="G168" s="14" t="n">
        <v>19645</v>
      </c>
      <c r="H168" s="1" t="s">
        <v>25</v>
      </c>
      <c r="I168" s="14" t="n">
        <v>1600</v>
      </c>
      <c r="J168" s="1" t="s">
        <v>26</v>
      </c>
      <c r="K168" s="14" t="n">
        <v>2050</v>
      </c>
      <c r="P168" s="13" t="s">
        <v>370</v>
      </c>
      <c r="Q168" s="4" t="s">
        <v>28</v>
      </c>
      <c r="S168" s="1" t="n">
        <v>10</v>
      </c>
    </row>
    <row r="169" customFormat="false" ht="14.65" hidden="false" customHeight="false" outlineLevel="0" collapsed="false">
      <c r="A169" s="1" t="s">
        <v>20</v>
      </c>
      <c r="B169" s="1" t="s">
        <v>21</v>
      </c>
      <c r="C169" s="13" t="s">
        <v>371</v>
      </c>
      <c r="D169" s="13" t="s">
        <v>372</v>
      </c>
      <c r="E169" s="6" t="n">
        <v>34121</v>
      </c>
      <c r="F169" s="1" t="s">
        <v>24</v>
      </c>
      <c r="G169" s="14" t="n">
        <v>21345</v>
      </c>
      <c r="H169" s="1" t="s">
        <v>25</v>
      </c>
      <c r="I169" s="14" t="n">
        <v>1800</v>
      </c>
      <c r="J169" s="1" t="s">
        <v>26</v>
      </c>
      <c r="K169" s="14" t="n">
        <v>2250</v>
      </c>
      <c r="P169" s="13" t="s">
        <v>373</v>
      </c>
      <c r="Q169" s="4" t="s">
        <v>28</v>
      </c>
      <c r="S169" s="1" t="n">
        <v>10</v>
      </c>
    </row>
    <row r="170" customFormat="false" ht="14.65" hidden="false" customHeight="false" outlineLevel="0" collapsed="false">
      <c r="A170" s="1" t="s">
        <v>20</v>
      </c>
      <c r="B170" s="1" t="s">
        <v>21</v>
      </c>
      <c r="C170" s="13" t="s">
        <v>374</v>
      </c>
      <c r="D170" s="13" t="s">
        <v>375</v>
      </c>
      <c r="E170" s="6" t="n">
        <v>34121</v>
      </c>
      <c r="F170" s="1" t="s">
        <v>24</v>
      </c>
      <c r="G170" s="14" t="n">
        <v>23045</v>
      </c>
      <c r="H170" s="1" t="s">
        <v>25</v>
      </c>
      <c r="I170" s="14" t="n">
        <v>2000</v>
      </c>
      <c r="J170" s="1" t="s">
        <v>26</v>
      </c>
      <c r="K170" s="14" t="n">
        <v>2450</v>
      </c>
      <c r="P170" s="13" t="s">
        <v>376</v>
      </c>
      <c r="Q170" s="4" t="s">
        <v>28</v>
      </c>
      <c r="S170" s="1" t="n">
        <v>10</v>
      </c>
    </row>
    <row r="171" customFormat="false" ht="14.65" hidden="false" customHeight="false" outlineLevel="0" collapsed="false">
      <c r="A171" s="1" t="s">
        <v>20</v>
      </c>
      <c r="B171" s="1" t="s">
        <v>21</v>
      </c>
      <c r="C171" s="13" t="s">
        <v>377</v>
      </c>
      <c r="D171" s="13" t="s">
        <v>378</v>
      </c>
      <c r="E171" s="6" t="n">
        <v>34121</v>
      </c>
      <c r="F171" s="1" t="s">
        <v>24</v>
      </c>
      <c r="G171" s="14" t="n">
        <v>27845</v>
      </c>
      <c r="H171" s="1" t="s">
        <v>25</v>
      </c>
      <c r="I171" s="14" t="n">
        <v>2450</v>
      </c>
      <c r="J171" s="1" t="s">
        <v>26</v>
      </c>
      <c r="K171" s="14" t="n">
        <v>3150</v>
      </c>
      <c r="P171" s="13" t="s">
        <v>379</v>
      </c>
      <c r="Q171" s="4" t="s">
        <v>28</v>
      </c>
      <c r="S171" s="1" t="n">
        <v>10</v>
      </c>
    </row>
    <row r="172" customFormat="false" ht="14.65" hidden="false" customHeight="false" outlineLevel="0" collapsed="false">
      <c r="A172" s="1" t="s">
        <v>20</v>
      </c>
      <c r="B172" s="1" t="s">
        <v>21</v>
      </c>
      <c r="C172" s="13" t="s">
        <v>380</v>
      </c>
      <c r="D172" s="13" t="s">
        <v>381</v>
      </c>
      <c r="E172" s="6" t="n">
        <v>34121</v>
      </c>
      <c r="F172" s="1" t="s">
        <v>24</v>
      </c>
      <c r="G172" s="14" t="n">
        <v>29545</v>
      </c>
      <c r="H172" s="1" t="s">
        <v>25</v>
      </c>
      <c r="I172" s="14" t="n">
        <v>2650</v>
      </c>
      <c r="J172" s="1" t="s">
        <v>26</v>
      </c>
      <c r="K172" s="14" t="n">
        <v>3350</v>
      </c>
      <c r="P172" s="13" t="s">
        <v>379</v>
      </c>
      <c r="Q172" s="4" t="s">
        <v>28</v>
      </c>
      <c r="S172" s="1" t="n">
        <v>10</v>
      </c>
    </row>
    <row r="173" customFormat="false" ht="14.65" hidden="false" customHeight="false" outlineLevel="0" collapsed="false">
      <c r="A173" s="1" t="s">
        <v>20</v>
      </c>
      <c r="B173" s="1" t="s">
        <v>21</v>
      </c>
      <c r="C173" s="13" t="s">
        <v>382</v>
      </c>
      <c r="D173" s="13" t="s">
        <v>383</v>
      </c>
      <c r="E173" s="6" t="n">
        <v>34121</v>
      </c>
      <c r="F173" s="1" t="s">
        <v>24</v>
      </c>
      <c r="G173" s="14" t="n">
        <v>31245</v>
      </c>
      <c r="H173" s="1" t="s">
        <v>25</v>
      </c>
      <c r="I173" s="14" t="n">
        <v>2850</v>
      </c>
      <c r="J173" s="1" t="s">
        <v>26</v>
      </c>
      <c r="K173" s="14" t="n">
        <v>4050</v>
      </c>
      <c r="P173" s="13" t="s">
        <v>384</v>
      </c>
      <c r="Q173" s="4" t="s">
        <v>28</v>
      </c>
      <c r="S173" s="1" t="n">
        <v>10</v>
      </c>
    </row>
    <row r="174" customFormat="false" ht="14.65" hidden="false" customHeight="false" outlineLevel="0" collapsed="false">
      <c r="A174" s="1" t="s">
        <v>20</v>
      </c>
      <c r="B174" s="1" t="s">
        <v>21</v>
      </c>
      <c r="C174" s="13" t="s">
        <v>385</v>
      </c>
      <c r="D174" s="13" t="s">
        <v>386</v>
      </c>
      <c r="E174" s="6" t="n">
        <v>34121</v>
      </c>
      <c r="F174" s="1" t="s">
        <v>24</v>
      </c>
      <c r="G174" s="14" t="n">
        <v>1345</v>
      </c>
      <c r="H174" s="1" t="s">
        <v>25</v>
      </c>
      <c r="I174" s="14" t="n">
        <v>200</v>
      </c>
      <c r="J174" s="1" t="s">
        <v>26</v>
      </c>
      <c r="K174" s="14" t="n">
        <v>200</v>
      </c>
      <c r="P174" s="1" t="s">
        <v>257</v>
      </c>
      <c r="Q174" s="4" t="s">
        <v>28</v>
      </c>
      <c r="S174" s="1" t="n">
        <v>10</v>
      </c>
    </row>
    <row r="175" customFormat="false" ht="14.65" hidden="false" customHeight="false" outlineLevel="0" collapsed="false">
      <c r="A175" s="1" t="s">
        <v>20</v>
      </c>
      <c r="B175" s="1" t="s">
        <v>21</v>
      </c>
      <c r="C175" s="13" t="s">
        <v>387</v>
      </c>
      <c r="D175" s="13" t="s">
        <v>388</v>
      </c>
      <c r="E175" s="6" t="n">
        <v>34121</v>
      </c>
      <c r="F175" s="1" t="s">
        <v>24</v>
      </c>
      <c r="G175" s="14" t="n">
        <v>1795</v>
      </c>
      <c r="H175" s="1" t="s">
        <v>25</v>
      </c>
      <c r="I175" s="14" t="n">
        <v>200</v>
      </c>
      <c r="J175" s="1" t="s">
        <v>26</v>
      </c>
      <c r="K175" s="14" t="n">
        <v>250</v>
      </c>
      <c r="P175" s="1" t="s">
        <v>257</v>
      </c>
      <c r="Q175" s="4" t="s">
        <v>28</v>
      </c>
      <c r="S175" s="1" t="n">
        <v>10</v>
      </c>
    </row>
    <row r="176" customFormat="false" ht="14.65" hidden="false" customHeight="false" outlineLevel="0" collapsed="false">
      <c r="A176" s="1" t="s">
        <v>20</v>
      </c>
      <c r="B176" s="1" t="s">
        <v>21</v>
      </c>
      <c r="C176" s="13" t="s">
        <v>389</v>
      </c>
      <c r="D176" s="13" t="s">
        <v>390</v>
      </c>
      <c r="E176" s="6" t="n">
        <v>34121</v>
      </c>
      <c r="F176" s="1" t="s">
        <v>24</v>
      </c>
      <c r="G176" s="14" t="n">
        <v>3295</v>
      </c>
      <c r="H176" s="1" t="s">
        <v>25</v>
      </c>
      <c r="I176" s="14" t="n">
        <v>550</v>
      </c>
      <c r="J176" s="1" t="s">
        <v>26</v>
      </c>
      <c r="K176" s="14" t="n">
        <v>450</v>
      </c>
      <c r="P176" s="16" t="s">
        <v>391</v>
      </c>
      <c r="Q176" s="4" t="s">
        <v>28</v>
      </c>
      <c r="S176" s="1" t="n">
        <v>10</v>
      </c>
    </row>
    <row r="177" customFormat="false" ht="14.65" hidden="false" customHeight="false" outlineLevel="0" collapsed="false">
      <c r="A177" s="1" t="s">
        <v>20</v>
      </c>
      <c r="B177" s="1" t="s">
        <v>21</v>
      </c>
      <c r="C177" s="13" t="s">
        <v>392</v>
      </c>
      <c r="D177" s="13" t="s">
        <v>393</v>
      </c>
      <c r="E177" s="6" t="n">
        <v>34121</v>
      </c>
      <c r="F177" s="1" t="s">
        <v>24</v>
      </c>
      <c r="G177" s="14" t="n">
        <v>3295</v>
      </c>
      <c r="H177" s="1" t="s">
        <v>25</v>
      </c>
      <c r="I177" s="14" t="n">
        <v>550</v>
      </c>
      <c r="J177" s="1" t="s">
        <v>26</v>
      </c>
      <c r="K177" s="14" t="n">
        <v>450</v>
      </c>
      <c r="P177" s="16" t="s">
        <v>391</v>
      </c>
      <c r="Q177" s="4" t="s">
        <v>28</v>
      </c>
      <c r="S177" s="1" t="n">
        <v>10</v>
      </c>
    </row>
    <row r="178" customFormat="false" ht="14.65" hidden="false" customHeight="false" outlineLevel="0" collapsed="false">
      <c r="A178" s="1" t="s">
        <v>20</v>
      </c>
      <c r="B178" s="1" t="s">
        <v>21</v>
      </c>
      <c r="C178" s="13" t="s">
        <v>394</v>
      </c>
      <c r="D178" s="13" t="s">
        <v>395</v>
      </c>
      <c r="E178" s="6" t="n">
        <v>34121</v>
      </c>
      <c r="F178" s="1" t="s">
        <v>24</v>
      </c>
      <c r="G178" s="14" t="n">
        <v>4045</v>
      </c>
      <c r="H178" s="1" t="s">
        <v>25</v>
      </c>
      <c r="I178" s="14" t="n">
        <v>550</v>
      </c>
      <c r="J178" s="1" t="s">
        <v>26</v>
      </c>
      <c r="K178" s="14" t="n">
        <v>500</v>
      </c>
      <c r="P178" s="16" t="s">
        <v>396</v>
      </c>
      <c r="Q178" s="4" t="s">
        <v>28</v>
      </c>
      <c r="S178" s="1" t="n">
        <v>10</v>
      </c>
    </row>
    <row r="179" customFormat="false" ht="14.65" hidden="false" customHeight="false" outlineLevel="0" collapsed="false">
      <c r="A179" s="1" t="s">
        <v>20</v>
      </c>
      <c r="B179" s="1" t="s">
        <v>21</v>
      </c>
      <c r="C179" s="16" t="s">
        <v>397</v>
      </c>
      <c r="D179" s="13" t="s">
        <v>398</v>
      </c>
      <c r="E179" s="6" t="n">
        <v>34121</v>
      </c>
      <c r="F179" s="1" t="s">
        <v>24</v>
      </c>
      <c r="G179" s="14" t="n">
        <v>4045</v>
      </c>
      <c r="H179" s="1" t="s">
        <v>25</v>
      </c>
      <c r="I179" s="14" t="n">
        <v>550</v>
      </c>
      <c r="J179" s="1" t="s">
        <v>26</v>
      </c>
      <c r="K179" s="14" t="n">
        <v>500</v>
      </c>
      <c r="P179" s="16" t="s">
        <v>396</v>
      </c>
      <c r="Q179" s="4" t="s">
        <v>28</v>
      </c>
      <c r="S179" s="1" t="n">
        <v>10</v>
      </c>
    </row>
    <row r="180" customFormat="false" ht="14.65" hidden="false" customHeight="false" outlineLevel="0" collapsed="false">
      <c r="A180" s="1" t="s">
        <v>20</v>
      </c>
      <c r="B180" s="1" t="s">
        <v>21</v>
      </c>
      <c r="C180" s="13" t="s">
        <v>399</v>
      </c>
      <c r="D180" s="13" t="s">
        <v>400</v>
      </c>
      <c r="E180" s="6" t="n">
        <v>34121</v>
      </c>
      <c r="F180" s="1" t="s">
        <v>24</v>
      </c>
      <c r="G180" s="14" t="n">
        <v>1345</v>
      </c>
      <c r="H180" s="1" t="s">
        <v>25</v>
      </c>
      <c r="I180" s="14" t="n">
        <v>200</v>
      </c>
      <c r="J180" s="1" t="s">
        <v>26</v>
      </c>
      <c r="K180" s="14" t="n">
        <v>200</v>
      </c>
      <c r="P180" s="1" t="s">
        <v>257</v>
      </c>
      <c r="Q180" s="4" t="s">
        <v>28</v>
      </c>
      <c r="S180" s="1" t="n">
        <v>10</v>
      </c>
    </row>
    <row r="181" customFormat="false" ht="14.65" hidden="false" customHeight="false" outlineLevel="0" collapsed="false">
      <c r="A181" s="1" t="s">
        <v>20</v>
      </c>
      <c r="B181" s="1" t="s">
        <v>21</v>
      </c>
      <c r="C181" s="13" t="s">
        <v>401</v>
      </c>
      <c r="D181" s="13" t="s">
        <v>402</v>
      </c>
      <c r="E181" s="6" t="n">
        <v>34121</v>
      </c>
      <c r="F181" s="1" t="s">
        <v>24</v>
      </c>
      <c r="G181" s="14" t="n">
        <v>3295</v>
      </c>
      <c r="H181" s="1" t="s">
        <v>25</v>
      </c>
      <c r="I181" s="14" t="n">
        <v>550</v>
      </c>
      <c r="J181" s="1" t="s">
        <v>26</v>
      </c>
      <c r="K181" s="14" t="n">
        <v>450</v>
      </c>
      <c r="P181" s="16" t="s">
        <v>391</v>
      </c>
      <c r="Q181" s="4" t="s">
        <v>28</v>
      </c>
      <c r="S181" s="1" t="n">
        <v>10</v>
      </c>
    </row>
    <row r="182" customFormat="false" ht="14.65" hidden="false" customHeight="false" outlineLevel="0" collapsed="false">
      <c r="A182" s="1" t="s">
        <v>20</v>
      </c>
      <c r="B182" s="1" t="s">
        <v>21</v>
      </c>
      <c r="C182" s="13" t="s">
        <v>403</v>
      </c>
      <c r="D182" s="17" t="s">
        <v>404</v>
      </c>
      <c r="E182" s="6" t="n">
        <v>34121</v>
      </c>
      <c r="F182" s="1" t="s">
        <v>24</v>
      </c>
      <c r="G182" s="14" t="n">
        <v>1345</v>
      </c>
      <c r="H182" s="1" t="s">
        <v>25</v>
      </c>
      <c r="I182" s="14" t="n">
        <v>200</v>
      </c>
      <c r="J182" s="1" t="s">
        <v>26</v>
      </c>
      <c r="K182" s="14" t="n">
        <v>200</v>
      </c>
      <c r="P182" s="1" t="s">
        <v>257</v>
      </c>
      <c r="Q182" s="4" t="s">
        <v>28</v>
      </c>
      <c r="S182" s="1" t="n">
        <v>10</v>
      </c>
    </row>
    <row r="183" customFormat="false" ht="14.65" hidden="false" customHeight="false" outlineLevel="0" collapsed="false">
      <c r="A183" s="1" t="s">
        <v>20</v>
      </c>
      <c r="B183" s="1" t="s">
        <v>21</v>
      </c>
      <c r="C183" s="13" t="s">
        <v>405</v>
      </c>
      <c r="D183" s="17" t="s">
        <v>406</v>
      </c>
      <c r="E183" s="6" t="n">
        <v>34121</v>
      </c>
      <c r="F183" s="1" t="s">
        <v>24</v>
      </c>
      <c r="G183" s="14" t="n">
        <v>3295</v>
      </c>
      <c r="H183" s="1" t="s">
        <v>25</v>
      </c>
      <c r="I183" s="14" t="n">
        <v>550</v>
      </c>
      <c r="J183" s="1" t="s">
        <v>26</v>
      </c>
      <c r="K183" s="14" t="n">
        <v>450</v>
      </c>
      <c r="P183" s="16" t="s">
        <v>391</v>
      </c>
      <c r="Q183" s="4" t="s">
        <v>28</v>
      </c>
      <c r="S183" s="1" t="n">
        <v>10</v>
      </c>
    </row>
    <row r="184" customFormat="false" ht="14.65" hidden="false" customHeight="false" outlineLevel="0" collapsed="false">
      <c r="A184" s="1" t="s">
        <v>20</v>
      </c>
      <c r="B184" s="1" t="s">
        <v>21</v>
      </c>
      <c r="C184" s="13" t="s">
        <v>407</v>
      </c>
      <c r="D184" s="13" t="s">
        <v>408</v>
      </c>
      <c r="E184" s="6" t="n">
        <v>34121</v>
      </c>
      <c r="F184" s="1" t="s">
        <v>24</v>
      </c>
      <c r="G184" s="14" t="n">
        <v>1345</v>
      </c>
      <c r="H184" s="1" t="s">
        <v>25</v>
      </c>
      <c r="I184" s="14" t="n">
        <v>200</v>
      </c>
      <c r="J184" s="1" t="s">
        <v>26</v>
      </c>
      <c r="K184" s="14" t="n">
        <v>200</v>
      </c>
      <c r="P184" s="1" t="s">
        <v>257</v>
      </c>
      <c r="Q184" s="4" t="s">
        <v>28</v>
      </c>
      <c r="S184" s="1" t="n">
        <v>10</v>
      </c>
    </row>
    <row r="185" customFormat="false" ht="14.65" hidden="false" customHeight="false" outlineLevel="0" collapsed="false">
      <c r="A185" s="1" t="s">
        <v>20</v>
      </c>
      <c r="B185" s="1" t="s">
        <v>21</v>
      </c>
      <c r="C185" s="13" t="s">
        <v>409</v>
      </c>
      <c r="D185" s="13" t="s">
        <v>410</v>
      </c>
      <c r="E185" s="6" t="n">
        <v>34121</v>
      </c>
      <c r="F185" s="1" t="s">
        <v>24</v>
      </c>
      <c r="G185" s="14" t="n">
        <v>3295</v>
      </c>
      <c r="H185" s="1" t="s">
        <v>25</v>
      </c>
      <c r="I185" s="14" t="n">
        <v>550</v>
      </c>
      <c r="J185" s="1" t="s">
        <v>26</v>
      </c>
      <c r="K185" s="14" t="n">
        <v>450</v>
      </c>
      <c r="P185" s="16" t="s">
        <v>391</v>
      </c>
      <c r="Q185" s="4" t="s">
        <v>28</v>
      </c>
      <c r="S185" s="1" t="n">
        <v>10</v>
      </c>
    </row>
    <row r="186" customFormat="false" ht="14.65" hidden="false" customHeight="false" outlineLevel="0" collapsed="false">
      <c r="A186" s="1" t="s">
        <v>20</v>
      </c>
      <c r="B186" s="1" t="s">
        <v>21</v>
      </c>
      <c r="C186" s="13" t="s">
        <v>411</v>
      </c>
      <c r="D186" s="13" t="s">
        <v>412</v>
      </c>
      <c r="E186" s="6" t="n">
        <v>34121</v>
      </c>
      <c r="F186" s="1" t="s">
        <v>24</v>
      </c>
      <c r="G186" s="14" t="n">
        <v>3295</v>
      </c>
      <c r="H186" s="1" t="s">
        <v>25</v>
      </c>
      <c r="I186" s="14" t="n">
        <v>550</v>
      </c>
      <c r="J186" s="1" t="s">
        <v>26</v>
      </c>
      <c r="K186" s="14" t="n">
        <v>450</v>
      </c>
      <c r="P186" s="16" t="s">
        <v>391</v>
      </c>
      <c r="Q186" s="4" t="s">
        <v>28</v>
      </c>
      <c r="S186" s="1" t="n">
        <v>10</v>
      </c>
    </row>
    <row r="187" customFormat="false" ht="14.65" hidden="false" customHeight="false" outlineLevel="0" collapsed="false">
      <c r="A187" s="1" t="s">
        <v>20</v>
      </c>
      <c r="B187" s="1" t="s">
        <v>21</v>
      </c>
      <c r="C187" s="13" t="s">
        <v>413</v>
      </c>
      <c r="D187" s="13" t="s">
        <v>414</v>
      </c>
      <c r="E187" s="6" t="n">
        <v>34121</v>
      </c>
      <c r="F187" s="1" t="s">
        <v>24</v>
      </c>
      <c r="G187" s="14" t="n">
        <v>1345</v>
      </c>
      <c r="H187" s="1" t="s">
        <v>25</v>
      </c>
      <c r="I187" s="14" t="n">
        <v>200</v>
      </c>
      <c r="J187" s="1" t="s">
        <v>26</v>
      </c>
      <c r="K187" s="14" t="n">
        <v>200</v>
      </c>
      <c r="P187" s="1" t="s">
        <v>257</v>
      </c>
      <c r="Q187" s="4" t="s">
        <v>28</v>
      </c>
      <c r="S187" s="1" t="n">
        <v>10</v>
      </c>
    </row>
    <row r="188" customFormat="false" ht="14.65" hidden="false" customHeight="false" outlineLevel="0" collapsed="false">
      <c r="A188" s="1" t="s">
        <v>20</v>
      </c>
      <c r="B188" s="1" t="s">
        <v>21</v>
      </c>
      <c r="C188" s="13" t="s">
        <v>415</v>
      </c>
      <c r="D188" s="13" t="s">
        <v>416</v>
      </c>
      <c r="E188" s="6" t="n">
        <v>34121</v>
      </c>
      <c r="F188" s="1" t="s">
        <v>24</v>
      </c>
      <c r="G188" s="14" t="n">
        <v>1795</v>
      </c>
      <c r="H188" s="1" t="s">
        <v>25</v>
      </c>
      <c r="I188" s="14" t="n">
        <v>200</v>
      </c>
      <c r="J188" s="1" t="s">
        <v>26</v>
      </c>
      <c r="K188" s="14" t="n">
        <v>250</v>
      </c>
      <c r="P188" s="1" t="s">
        <v>257</v>
      </c>
      <c r="Q188" s="4" t="s">
        <v>28</v>
      </c>
      <c r="S188" s="1" t="n">
        <v>10</v>
      </c>
    </row>
    <row r="189" customFormat="false" ht="14.65" hidden="false" customHeight="false" outlineLevel="0" collapsed="false">
      <c r="A189" s="1" t="s">
        <v>20</v>
      </c>
      <c r="B189" s="1" t="s">
        <v>21</v>
      </c>
      <c r="C189" s="13" t="s">
        <v>417</v>
      </c>
      <c r="D189" s="13" t="s">
        <v>418</v>
      </c>
      <c r="E189" s="6" t="n">
        <v>34121</v>
      </c>
      <c r="F189" s="1" t="s">
        <v>24</v>
      </c>
      <c r="G189" s="14" t="n">
        <v>3295</v>
      </c>
      <c r="H189" s="1" t="s">
        <v>25</v>
      </c>
      <c r="I189" s="14" t="n">
        <v>550</v>
      </c>
      <c r="J189" s="1" t="s">
        <v>26</v>
      </c>
      <c r="K189" s="14" t="n">
        <v>450</v>
      </c>
      <c r="P189" s="16" t="s">
        <v>391</v>
      </c>
      <c r="Q189" s="4" t="s">
        <v>28</v>
      </c>
      <c r="S189" s="1" t="n">
        <v>10</v>
      </c>
    </row>
    <row r="190" customFormat="false" ht="14.65" hidden="false" customHeight="false" outlineLevel="0" collapsed="false">
      <c r="A190" s="1" t="s">
        <v>20</v>
      </c>
      <c r="B190" s="1" t="s">
        <v>21</v>
      </c>
      <c r="C190" s="13" t="s">
        <v>419</v>
      </c>
      <c r="D190" s="13" t="s">
        <v>420</v>
      </c>
      <c r="E190" s="6" t="n">
        <v>34121</v>
      </c>
      <c r="F190" s="1" t="s">
        <v>24</v>
      </c>
      <c r="G190" s="14" t="n">
        <v>3295</v>
      </c>
      <c r="H190" s="1" t="s">
        <v>25</v>
      </c>
      <c r="I190" s="14" t="n">
        <v>550</v>
      </c>
      <c r="J190" s="1" t="s">
        <v>26</v>
      </c>
      <c r="K190" s="14" t="n">
        <v>450</v>
      </c>
      <c r="P190" s="16" t="s">
        <v>391</v>
      </c>
      <c r="Q190" s="4" t="s">
        <v>28</v>
      </c>
      <c r="S190" s="1" t="n">
        <v>10</v>
      </c>
    </row>
    <row r="191" customFormat="false" ht="14.65" hidden="false" customHeight="false" outlineLevel="0" collapsed="false">
      <c r="A191" s="1" t="s">
        <v>20</v>
      </c>
      <c r="B191" s="1" t="s">
        <v>21</v>
      </c>
      <c r="C191" s="13" t="s">
        <v>421</v>
      </c>
      <c r="D191" s="13" t="s">
        <v>422</v>
      </c>
      <c r="E191" s="6" t="n">
        <v>34121</v>
      </c>
      <c r="F191" s="1" t="s">
        <v>24</v>
      </c>
      <c r="G191" s="14" t="n">
        <v>4045</v>
      </c>
      <c r="H191" s="1" t="s">
        <v>25</v>
      </c>
      <c r="I191" s="14" t="n">
        <v>550</v>
      </c>
      <c r="J191" s="1" t="s">
        <v>26</v>
      </c>
      <c r="K191" s="14" t="n">
        <v>500</v>
      </c>
      <c r="P191" s="16" t="s">
        <v>396</v>
      </c>
      <c r="Q191" s="4" t="s">
        <v>28</v>
      </c>
      <c r="S191" s="1" t="n">
        <v>10</v>
      </c>
    </row>
    <row r="192" customFormat="false" ht="14.65" hidden="false" customHeight="false" outlineLevel="0" collapsed="false">
      <c r="A192" s="1" t="s">
        <v>20</v>
      </c>
      <c r="B192" s="1" t="s">
        <v>21</v>
      </c>
      <c r="C192" s="13" t="s">
        <v>423</v>
      </c>
      <c r="D192" s="13" t="s">
        <v>424</v>
      </c>
      <c r="E192" s="6" t="n">
        <v>34121</v>
      </c>
      <c r="F192" s="1" t="s">
        <v>24</v>
      </c>
      <c r="G192" s="14" t="n">
        <v>4045</v>
      </c>
      <c r="H192" s="1" t="s">
        <v>25</v>
      </c>
      <c r="I192" s="14" t="n">
        <v>550</v>
      </c>
      <c r="J192" s="1" t="s">
        <v>26</v>
      </c>
      <c r="K192" s="14" t="n">
        <v>500</v>
      </c>
      <c r="P192" s="16" t="s">
        <v>396</v>
      </c>
      <c r="Q192" s="4" t="s">
        <v>28</v>
      </c>
      <c r="S192" s="1" t="n">
        <v>10</v>
      </c>
    </row>
    <row r="193" customFormat="false" ht="14.65" hidden="false" customHeight="false" outlineLevel="0" collapsed="false">
      <c r="A193" s="1" t="s">
        <v>20</v>
      </c>
      <c r="B193" s="1" t="s">
        <v>21</v>
      </c>
      <c r="C193" s="13" t="s">
        <v>425</v>
      </c>
      <c r="D193" s="13" t="s">
        <v>426</v>
      </c>
      <c r="E193" s="6" t="n">
        <v>34121</v>
      </c>
      <c r="F193" s="1" t="s">
        <v>24</v>
      </c>
      <c r="G193" s="14" t="n">
        <v>2995</v>
      </c>
      <c r="H193" s="1" t="s">
        <v>25</v>
      </c>
      <c r="I193" s="14" t="n">
        <v>550</v>
      </c>
      <c r="J193" s="1" t="s">
        <v>26</v>
      </c>
      <c r="K193" s="14" t="n">
        <v>450</v>
      </c>
      <c r="P193" s="16" t="s">
        <v>396</v>
      </c>
      <c r="Q193" s="4" t="s">
        <v>28</v>
      </c>
      <c r="S193" s="1" t="n">
        <v>10</v>
      </c>
    </row>
    <row r="194" customFormat="false" ht="14.65" hidden="false" customHeight="false" outlineLevel="0" collapsed="false">
      <c r="A194" s="1" t="s">
        <v>20</v>
      </c>
      <c r="B194" s="1" t="s">
        <v>21</v>
      </c>
      <c r="C194" s="13" t="s">
        <v>427</v>
      </c>
      <c r="D194" s="13" t="s">
        <v>428</v>
      </c>
      <c r="E194" s="6" t="n">
        <v>34121</v>
      </c>
      <c r="F194" s="1" t="s">
        <v>24</v>
      </c>
      <c r="G194" s="14" t="n">
        <v>2995</v>
      </c>
      <c r="H194" s="1" t="s">
        <v>25</v>
      </c>
      <c r="I194" s="14" t="n">
        <v>550</v>
      </c>
      <c r="J194" s="1" t="s">
        <v>26</v>
      </c>
      <c r="K194" s="14" t="n">
        <v>450</v>
      </c>
      <c r="P194" s="16" t="s">
        <v>396</v>
      </c>
      <c r="Q194" s="4" t="s">
        <v>28</v>
      </c>
      <c r="S194" s="1" t="n">
        <v>10</v>
      </c>
    </row>
    <row r="195" customFormat="false" ht="14.65" hidden="false" customHeight="false" outlineLevel="0" collapsed="false">
      <c r="A195" s="1" t="s">
        <v>20</v>
      </c>
      <c r="B195" s="1" t="s">
        <v>21</v>
      </c>
      <c r="C195" s="13" t="s">
        <v>429</v>
      </c>
      <c r="D195" s="13" t="s">
        <v>430</v>
      </c>
      <c r="E195" s="6" t="n">
        <v>34121</v>
      </c>
      <c r="F195" s="1" t="s">
        <v>24</v>
      </c>
      <c r="G195" s="14" t="n">
        <v>3745</v>
      </c>
      <c r="H195" s="1" t="s">
        <v>25</v>
      </c>
      <c r="I195" s="14" t="n">
        <v>550</v>
      </c>
      <c r="J195" s="1" t="s">
        <v>26</v>
      </c>
      <c r="K195" s="14" t="n">
        <v>500</v>
      </c>
      <c r="P195" s="16" t="s">
        <v>396</v>
      </c>
      <c r="Q195" s="4" t="s">
        <v>28</v>
      </c>
      <c r="S195" s="1" t="n">
        <v>10</v>
      </c>
    </row>
    <row r="196" customFormat="false" ht="14.65" hidden="false" customHeight="false" outlineLevel="0" collapsed="false">
      <c r="A196" s="1" t="s">
        <v>20</v>
      </c>
      <c r="B196" s="1" t="s">
        <v>21</v>
      </c>
      <c r="C196" s="13" t="s">
        <v>431</v>
      </c>
      <c r="D196" s="13" t="s">
        <v>432</v>
      </c>
      <c r="E196" s="6" t="n">
        <v>34121</v>
      </c>
      <c r="F196" s="1" t="s">
        <v>24</v>
      </c>
      <c r="G196" s="14" t="n">
        <v>5795</v>
      </c>
      <c r="H196" s="1" t="s">
        <v>25</v>
      </c>
      <c r="I196" s="14" t="n">
        <v>550</v>
      </c>
      <c r="J196" s="1" t="s">
        <v>26</v>
      </c>
      <c r="K196" s="14" t="n">
        <v>700</v>
      </c>
      <c r="P196" s="16" t="s">
        <v>433</v>
      </c>
      <c r="Q196" s="4" t="s">
        <v>28</v>
      </c>
      <c r="S196" s="1" t="n">
        <v>10</v>
      </c>
    </row>
    <row r="197" customFormat="false" ht="14.65" hidden="false" customHeight="false" outlineLevel="0" collapsed="false">
      <c r="A197" s="1" t="s">
        <v>20</v>
      </c>
      <c r="B197" s="1" t="s">
        <v>21</v>
      </c>
      <c r="C197" s="13" t="s">
        <v>434</v>
      </c>
      <c r="D197" s="13" t="s">
        <v>435</v>
      </c>
      <c r="E197" s="6" t="n">
        <v>34121</v>
      </c>
      <c r="F197" s="1" t="s">
        <v>24</v>
      </c>
      <c r="G197" s="14" t="n">
        <v>14195</v>
      </c>
      <c r="H197" s="1" t="s">
        <v>25</v>
      </c>
      <c r="I197" s="14" t="n">
        <v>1100</v>
      </c>
      <c r="J197" s="1" t="s">
        <v>26</v>
      </c>
      <c r="K197" s="14" t="n">
        <v>1700</v>
      </c>
      <c r="P197" s="16" t="s">
        <v>436</v>
      </c>
      <c r="Q197" s="4" t="s">
        <v>28</v>
      </c>
      <c r="S197" s="1" t="n">
        <v>10</v>
      </c>
    </row>
    <row r="198" customFormat="false" ht="14.65" hidden="false" customHeight="false" outlineLevel="0" collapsed="false">
      <c r="A198" s="1" t="s">
        <v>20</v>
      </c>
      <c r="B198" s="1" t="s">
        <v>21</v>
      </c>
      <c r="C198" s="13" t="s">
        <v>437</v>
      </c>
      <c r="D198" s="13" t="s">
        <v>438</v>
      </c>
      <c r="E198" s="6" t="n">
        <v>34121</v>
      </c>
      <c r="F198" s="1" t="s">
        <v>24</v>
      </c>
      <c r="G198" s="14" t="n">
        <v>7845</v>
      </c>
      <c r="H198" s="1" t="s">
        <v>25</v>
      </c>
      <c r="I198" s="14" t="n">
        <v>750</v>
      </c>
      <c r="J198" s="1" t="s">
        <v>26</v>
      </c>
      <c r="K198" s="14" t="n">
        <v>800</v>
      </c>
      <c r="P198" s="13" t="s">
        <v>439</v>
      </c>
      <c r="Q198" s="4" t="s">
        <v>28</v>
      </c>
      <c r="S198" s="1" t="n">
        <v>10</v>
      </c>
    </row>
    <row r="199" customFormat="false" ht="14.65" hidden="false" customHeight="false" outlineLevel="0" collapsed="false">
      <c r="A199" s="1" t="s">
        <v>20</v>
      </c>
      <c r="B199" s="1" t="s">
        <v>21</v>
      </c>
      <c r="C199" s="13" t="s">
        <v>440</v>
      </c>
      <c r="D199" s="13" t="s">
        <v>441</v>
      </c>
      <c r="E199" s="6" t="n">
        <v>34121</v>
      </c>
      <c r="F199" s="1" t="s">
        <v>24</v>
      </c>
      <c r="G199" s="14" t="n">
        <v>16245</v>
      </c>
      <c r="H199" s="1" t="s">
        <v>25</v>
      </c>
      <c r="I199" s="14" t="n">
        <v>1250</v>
      </c>
      <c r="J199" s="1" t="s">
        <v>26</v>
      </c>
      <c r="K199" s="14" t="n">
        <v>1850</v>
      </c>
      <c r="P199" s="13" t="s">
        <v>442</v>
      </c>
      <c r="Q199" s="4" t="s">
        <v>28</v>
      </c>
      <c r="S199" s="1" t="n">
        <v>10</v>
      </c>
    </row>
    <row r="200" customFormat="false" ht="14.65" hidden="false" customHeight="false" outlineLevel="0" collapsed="false">
      <c r="A200" s="1" t="s">
        <v>20</v>
      </c>
      <c r="B200" s="1" t="s">
        <v>21</v>
      </c>
      <c r="C200" s="13" t="s">
        <v>443</v>
      </c>
      <c r="D200" s="13" t="s">
        <v>444</v>
      </c>
      <c r="E200" s="6" t="n">
        <v>34121</v>
      </c>
      <c r="F200" s="1" t="s">
        <v>24</v>
      </c>
      <c r="G200" s="14" t="n">
        <v>21045</v>
      </c>
      <c r="H200" s="1" t="s">
        <v>25</v>
      </c>
      <c r="I200" s="14" t="n">
        <v>1750</v>
      </c>
      <c r="J200" s="1" t="s">
        <v>26</v>
      </c>
      <c r="K200" s="14" t="n">
        <v>2350</v>
      </c>
      <c r="P200" s="13" t="s">
        <v>445</v>
      </c>
      <c r="Q200" s="4" t="s">
        <v>28</v>
      </c>
      <c r="S200" s="1" t="n">
        <v>10</v>
      </c>
    </row>
    <row r="201" customFormat="false" ht="14.65" hidden="false" customHeight="false" outlineLevel="0" collapsed="false">
      <c r="A201" s="1" t="s">
        <v>20</v>
      </c>
      <c r="B201" s="1" t="s">
        <v>21</v>
      </c>
      <c r="C201" s="13" t="s">
        <v>446</v>
      </c>
      <c r="D201" s="13" t="s">
        <v>447</v>
      </c>
      <c r="E201" s="6" t="n">
        <v>34121</v>
      </c>
      <c r="F201" s="1" t="s">
        <v>24</v>
      </c>
      <c r="G201" s="14" t="n">
        <v>25845</v>
      </c>
      <c r="H201" s="1" t="s">
        <v>25</v>
      </c>
      <c r="I201" s="14" t="n">
        <v>2250</v>
      </c>
      <c r="J201" s="1" t="s">
        <v>26</v>
      </c>
      <c r="K201" s="14" t="n">
        <v>2850</v>
      </c>
      <c r="P201" s="13" t="s">
        <v>448</v>
      </c>
      <c r="Q201" s="4" t="s">
        <v>28</v>
      </c>
      <c r="S201" s="1" t="n">
        <v>10</v>
      </c>
    </row>
    <row r="202" customFormat="false" ht="14.65" hidden="false" customHeight="false" outlineLevel="0" collapsed="false">
      <c r="A202" s="1" t="s">
        <v>20</v>
      </c>
      <c r="B202" s="1" t="s">
        <v>21</v>
      </c>
      <c r="C202" s="13" t="s">
        <v>449</v>
      </c>
      <c r="D202" s="13" t="s">
        <v>450</v>
      </c>
      <c r="E202" s="6" t="n">
        <v>34121</v>
      </c>
      <c r="F202" s="1" t="s">
        <v>24</v>
      </c>
      <c r="G202" s="14" t="n">
        <v>30645</v>
      </c>
      <c r="H202" s="1" t="s">
        <v>25</v>
      </c>
      <c r="I202" s="14" t="n">
        <v>2750</v>
      </c>
      <c r="J202" s="1" t="s">
        <v>26</v>
      </c>
      <c r="K202" s="14" t="n">
        <v>3350</v>
      </c>
      <c r="P202" s="13" t="s">
        <v>451</v>
      </c>
      <c r="Q202" s="4" t="s">
        <v>28</v>
      </c>
      <c r="S202" s="1" t="n">
        <v>10</v>
      </c>
    </row>
    <row r="203" customFormat="false" ht="14.65" hidden="false" customHeight="false" outlineLevel="0" collapsed="false">
      <c r="A203" s="1" t="s">
        <v>20</v>
      </c>
      <c r="B203" s="1" t="s">
        <v>21</v>
      </c>
      <c r="C203" s="13" t="s">
        <v>452</v>
      </c>
      <c r="D203" s="13" t="s">
        <v>453</v>
      </c>
      <c r="E203" s="6" t="n">
        <v>34121</v>
      </c>
      <c r="F203" s="1" t="s">
        <v>24</v>
      </c>
      <c r="G203" s="14" t="n">
        <v>35445</v>
      </c>
      <c r="H203" s="1" t="s">
        <v>25</v>
      </c>
      <c r="I203" s="14" t="n">
        <v>3250</v>
      </c>
      <c r="J203" s="1" t="s">
        <v>26</v>
      </c>
      <c r="K203" s="14" t="n">
        <v>3850</v>
      </c>
      <c r="P203" s="13" t="s">
        <v>454</v>
      </c>
      <c r="Q203" s="4" t="s">
        <v>28</v>
      </c>
      <c r="S203" s="1" t="n">
        <v>10</v>
      </c>
    </row>
    <row r="204" customFormat="false" ht="14.65" hidden="false" customHeight="false" outlineLevel="0" collapsed="false">
      <c r="A204" s="1" t="s">
        <v>20</v>
      </c>
      <c r="B204" s="1" t="s">
        <v>21</v>
      </c>
      <c r="C204" s="13" t="s">
        <v>455</v>
      </c>
      <c r="D204" s="13" t="s">
        <v>456</v>
      </c>
      <c r="E204" s="6" t="n">
        <v>34121</v>
      </c>
      <c r="F204" s="1" t="s">
        <v>24</v>
      </c>
      <c r="G204" s="14" t="n">
        <v>40245</v>
      </c>
      <c r="H204" s="1" t="s">
        <v>25</v>
      </c>
      <c r="I204" s="14" t="n">
        <v>3750</v>
      </c>
      <c r="J204" s="1" t="s">
        <v>26</v>
      </c>
      <c r="K204" s="14" t="n">
        <v>4350</v>
      </c>
      <c r="P204" s="13" t="s">
        <v>457</v>
      </c>
      <c r="Q204" s="4" t="s">
        <v>28</v>
      </c>
      <c r="S204" s="1" t="n">
        <v>10</v>
      </c>
    </row>
    <row r="205" customFormat="false" ht="14.65" hidden="false" customHeight="false" outlineLevel="0" collapsed="false">
      <c r="A205" s="1" t="s">
        <v>20</v>
      </c>
      <c r="B205" s="1" t="s">
        <v>21</v>
      </c>
      <c r="C205" s="13" t="s">
        <v>458</v>
      </c>
      <c r="D205" s="13" t="s">
        <v>459</v>
      </c>
      <c r="E205" s="6" t="n">
        <v>34121</v>
      </c>
      <c r="F205" s="1" t="s">
        <v>24</v>
      </c>
      <c r="G205" s="14" t="n">
        <v>45045</v>
      </c>
      <c r="H205" s="1" t="s">
        <v>25</v>
      </c>
      <c r="I205" s="14" t="n">
        <v>4250</v>
      </c>
      <c r="J205" s="1" t="s">
        <v>26</v>
      </c>
      <c r="K205" s="14" t="n">
        <v>4850</v>
      </c>
      <c r="P205" s="13" t="s">
        <v>460</v>
      </c>
      <c r="Q205" s="4" t="s">
        <v>28</v>
      </c>
      <c r="S205" s="1" t="n">
        <v>10</v>
      </c>
    </row>
    <row r="206" customFormat="false" ht="14.65" hidden="false" customHeight="false" outlineLevel="0" collapsed="false">
      <c r="A206" s="1" t="s">
        <v>20</v>
      </c>
      <c r="B206" s="1" t="s">
        <v>21</v>
      </c>
      <c r="C206" s="13" t="s">
        <v>461</v>
      </c>
      <c r="D206" s="13" t="s">
        <v>462</v>
      </c>
      <c r="E206" s="6" t="n">
        <v>34121</v>
      </c>
      <c r="F206" s="1" t="s">
        <v>24</v>
      </c>
      <c r="G206" s="14" t="n">
        <v>49845</v>
      </c>
      <c r="H206" s="1" t="s">
        <v>25</v>
      </c>
      <c r="I206" s="14" t="n">
        <v>1750</v>
      </c>
      <c r="J206" s="1" t="s">
        <v>26</v>
      </c>
      <c r="K206" s="14" t="n">
        <v>5350</v>
      </c>
      <c r="P206" s="13" t="s">
        <v>463</v>
      </c>
      <c r="Q206" s="4" t="s">
        <v>28</v>
      </c>
      <c r="S206" s="1" t="n">
        <v>10</v>
      </c>
    </row>
    <row r="207" customFormat="false" ht="14.65" hidden="false" customHeight="false" outlineLevel="0" collapsed="false">
      <c r="A207" s="1" t="s">
        <v>20</v>
      </c>
      <c r="B207" s="1" t="s">
        <v>21</v>
      </c>
      <c r="C207" s="13" t="s">
        <v>464</v>
      </c>
      <c r="D207" s="16" t="s">
        <v>465</v>
      </c>
      <c r="E207" s="6" t="n">
        <v>34121</v>
      </c>
      <c r="F207" s="1" t="s">
        <v>24</v>
      </c>
      <c r="G207" s="14" t="n">
        <v>6000</v>
      </c>
      <c r="H207" s="1" t="s">
        <v>25</v>
      </c>
      <c r="I207" s="14" t="n">
        <v>600</v>
      </c>
      <c r="J207" s="1" t="s">
        <v>26</v>
      </c>
      <c r="K207" s="14" t="n">
        <v>720</v>
      </c>
      <c r="P207" s="1" t="s">
        <v>466</v>
      </c>
      <c r="Q207" s="4" t="s">
        <v>28</v>
      </c>
      <c r="S207" s="1" t="n">
        <v>10</v>
      </c>
    </row>
    <row r="208" customFormat="false" ht="14.65" hidden="false" customHeight="false" outlineLevel="0" collapsed="false">
      <c r="A208" s="1" t="s">
        <v>20</v>
      </c>
      <c r="B208" s="1" t="s">
        <v>21</v>
      </c>
      <c r="C208" s="13" t="s">
        <v>467</v>
      </c>
      <c r="D208" s="16" t="s">
        <v>468</v>
      </c>
      <c r="E208" s="6" t="n">
        <v>34121</v>
      </c>
      <c r="F208" s="1" t="s">
        <v>24</v>
      </c>
      <c r="G208" s="14" t="n">
        <v>10000</v>
      </c>
      <c r="H208" s="1" t="s">
        <v>25</v>
      </c>
      <c r="I208" s="14" t="n">
        <v>1000</v>
      </c>
      <c r="J208" s="1" t="s">
        <v>26</v>
      </c>
      <c r="K208" s="14" t="n">
        <v>1200</v>
      </c>
      <c r="P208" s="1" t="s">
        <v>466</v>
      </c>
      <c r="Q208" s="4" t="s">
        <v>28</v>
      </c>
      <c r="S208" s="1" t="n">
        <v>10</v>
      </c>
    </row>
    <row r="209" customFormat="false" ht="14.65" hidden="false" customHeight="false" outlineLevel="0" collapsed="false">
      <c r="A209" s="1" t="s">
        <v>20</v>
      </c>
      <c r="B209" s="1" t="s">
        <v>21</v>
      </c>
      <c r="C209" s="16" t="s">
        <v>469</v>
      </c>
      <c r="D209" s="16" t="s">
        <v>470</v>
      </c>
      <c r="E209" s="6" t="n">
        <v>34121</v>
      </c>
      <c r="F209" s="1" t="s">
        <v>24</v>
      </c>
      <c r="G209" s="14" t="n">
        <v>350</v>
      </c>
      <c r="H209" s="1" t="s">
        <v>25</v>
      </c>
      <c r="J209" s="1" t="s">
        <v>26</v>
      </c>
      <c r="S209" s="1" t="n">
        <v>10</v>
      </c>
    </row>
    <row r="210" customFormat="false" ht="14.65" hidden="false" customHeight="false" outlineLevel="0" collapsed="false">
      <c r="A210" s="1" t="s">
        <v>20</v>
      </c>
      <c r="B210" s="1" t="s">
        <v>21</v>
      </c>
      <c r="C210" s="16" t="s">
        <v>471</v>
      </c>
      <c r="D210" s="16" t="s">
        <v>472</v>
      </c>
      <c r="E210" s="6" t="n">
        <v>34121</v>
      </c>
      <c r="F210" s="1" t="s">
        <v>24</v>
      </c>
      <c r="G210" s="14" t="n">
        <v>200</v>
      </c>
      <c r="H210" s="1" t="s">
        <v>25</v>
      </c>
      <c r="J210" s="1" t="s">
        <v>26</v>
      </c>
      <c r="S210" s="1" t="n">
        <v>10</v>
      </c>
    </row>
    <row r="211" customFormat="false" ht="14.65" hidden="false" customHeight="false" outlineLevel="0" collapsed="false">
      <c r="A211" s="1" t="s">
        <v>20</v>
      </c>
      <c r="B211" s="1" t="s">
        <v>21</v>
      </c>
      <c r="C211" s="16" t="s">
        <v>473</v>
      </c>
      <c r="D211" s="16" t="s">
        <v>474</v>
      </c>
      <c r="E211" s="6" t="n">
        <v>34121</v>
      </c>
      <c r="F211" s="1" t="s">
        <v>24</v>
      </c>
      <c r="H211" s="1" t="s">
        <v>25</v>
      </c>
      <c r="J211" s="1" t="s">
        <v>26</v>
      </c>
      <c r="S211" s="1" t="n">
        <v>10</v>
      </c>
    </row>
    <row r="212" customFormat="false" ht="14.65" hidden="false" customHeight="false" outlineLevel="0" collapsed="false">
      <c r="A212" s="1" t="s">
        <v>20</v>
      </c>
      <c r="B212" s="1" t="s">
        <v>21</v>
      </c>
      <c r="C212" s="13" t="s">
        <v>475</v>
      </c>
      <c r="D212" s="13" t="s">
        <v>476</v>
      </c>
      <c r="E212" s="6" t="n">
        <v>34121</v>
      </c>
      <c r="F212" s="1" t="s">
        <v>24</v>
      </c>
      <c r="G212" s="18" t="n">
        <v>300</v>
      </c>
      <c r="H212" s="1" t="s">
        <v>25</v>
      </c>
      <c r="J212" s="1" t="s">
        <v>26</v>
      </c>
      <c r="S212" s="1" t="n">
        <v>10</v>
      </c>
    </row>
    <row r="213" customFormat="false" ht="14.65" hidden="false" customHeight="false" outlineLevel="0" collapsed="false">
      <c r="A213" s="1" t="s">
        <v>20</v>
      </c>
      <c r="B213" s="1" t="s">
        <v>21</v>
      </c>
      <c r="C213" s="13" t="s">
        <v>477</v>
      </c>
      <c r="D213" s="13" t="s">
        <v>478</v>
      </c>
      <c r="E213" s="6" t="n">
        <v>34121</v>
      </c>
      <c r="F213" s="1" t="s">
        <v>24</v>
      </c>
      <c r="G213" s="18" t="n">
        <v>0</v>
      </c>
      <c r="H213" s="1" t="s">
        <v>25</v>
      </c>
      <c r="J213" s="1" t="s">
        <v>26</v>
      </c>
      <c r="S213" s="1" t="n">
        <v>10</v>
      </c>
    </row>
    <row r="214" customFormat="false" ht="14.65" hidden="false" customHeight="false" outlineLevel="0" collapsed="false">
      <c r="A214" s="1" t="s">
        <v>20</v>
      </c>
      <c r="B214" s="1" t="s">
        <v>21</v>
      </c>
      <c r="C214" s="13" t="s">
        <v>475</v>
      </c>
      <c r="D214" s="16" t="s">
        <v>479</v>
      </c>
      <c r="E214" s="6" t="n">
        <v>34121</v>
      </c>
      <c r="F214" s="1" t="s">
        <v>24</v>
      </c>
      <c r="G214" s="18" t="n">
        <v>300</v>
      </c>
      <c r="H214" s="1" t="s">
        <v>25</v>
      </c>
      <c r="J214" s="1" t="s">
        <v>26</v>
      </c>
      <c r="S214" s="1" t="n">
        <v>10</v>
      </c>
    </row>
    <row r="215" customFormat="false" ht="14.65" hidden="false" customHeight="false" outlineLevel="0" collapsed="false">
      <c r="A215" s="1" t="s">
        <v>20</v>
      </c>
      <c r="B215" s="1" t="s">
        <v>21</v>
      </c>
      <c r="C215" s="13" t="s">
        <v>480</v>
      </c>
      <c r="D215" s="13" t="s">
        <v>481</v>
      </c>
      <c r="E215" s="6" t="n">
        <v>34121</v>
      </c>
      <c r="F215" s="1" t="s">
        <v>24</v>
      </c>
      <c r="G215" s="18" t="n">
        <v>0</v>
      </c>
      <c r="H215" s="1" t="s">
        <v>25</v>
      </c>
      <c r="J215" s="1" t="s">
        <v>26</v>
      </c>
      <c r="S215" s="1" t="n">
        <v>10</v>
      </c>
    </row>
    <row r="216" customFormat="false" ht="14.65" hidden="false" customHeight="false" outlineLevel="0" collapsed="false">
      <c r="A216" s="1" t="s">
        <v>20</v>
      </c>
      <c r="B216" s="1" t="s">
        <v>21</v>
      </c>
      <c r="C216" s="16" t="str">
        <f aca="false">"01000342"</f>
        <v>01000342</v>
      </c>
      <c r="D216" s="13" t="s">
        <v>482</v>
      </c>
      <c r="E216" s="6" t="n">
        <v>34121</v>
      </c>
      <c r="F216" s="1" t="s">
        <v>24</v>
      </c>
      <c r="G216" s="14" t="n">
        <v>50</v>
      </c>
      <c r="H216" s="1" t="s">
        <v>25</v>
      </c>
      <c r="J216" s="1" t="s">
        <v>26</v>
      </c>
      <c r="S216" s="1" t="n">
        <v>10</v>
      </c>
    </row>
    <row r="217" customFormat="false" ht="14.65" hidden="false" customHeight="false" outlineLevel="0" collapsed="false">
      <c r="A217" s="1" t="s">
        <v>20</v>
      </c>
      <c r="B217" s="1" t="s">
        <v>21</v>
      </c>
      <c r="C217" s="16" t="str">
        <f aca="false">"01000510"</f>
        <v>01000510</v>
      </c>
      <c r="D217" s="13" t="s">
        <v>483</v>
      </c>
      <c r="E217" s="6" t="n">
        <v>34121</v>
      </c>
      <c r="F217" s="1" t="s">
        <v>24</v>
      </c>
      <c r="G217" s="14" t="n">
        <v>70</v>
      </c>
      <c r="H217" s="1" t="s">
        <v>25</v>
      </c>
      <c r="J217" s="1" t="s">
        <v>26</v>
      </c>
      <c r="S217" s="1" t="n">
        <v>10</v>
      </c>
    </row>
    <row r="218" customFormat="false" ht="14.65" hidden="false" customHeight="false" outlineLevel="0" collapsed="false">
      <c r="A218" s="1" t="s">
        <v>20</v>
      </c>
      <c r="B218" s="1" t="s">
        <v>21</v>
      </c>
      <c r="C218" s="13" t="str">
        <f aca="false">"01000569"</f>
        <v>01000569</v>
      </c>
      <c r="D218" s="13" t="s">
        <v>484</v>
      </c>
      <c r="E218" s="6" t="n">
        <v>34121</v>
      </c>
      <c r="F218" s="1" t="s">
        <v>24</v>
      </c>
      <c r="G218" s="14" t="n">
        <v>50</v>
      </c>
      <c r="H218" s="1" t="s">
        <v>25</v>
      </c>
      <c r="J218" s="1" t="s">
        <v>26</v>
      </c>
      <c r="S218" s="1" t="n">
        <v>10</v>
      </c>
    </row>
    <row r="219" customFormat="false" ht="14.65" hidden="false" customHeight="false" outlineLevel="0" collapsed="false">
      <c r="A219" s="1" t="s">
        <v>20</v>
      </c>
      <c r="B219" s="1" t="s">
        <v>21</v>
      </c>
      <c r="C219" s="13" t="str">
        <f aca="false">"01000186"</f>
        <v>01000186</v>
      </c>
      <c r="D219" s="13" t="s">
        <v>485</v>
      </c>
      <c r="E219" s="6" t="n">
        <v>34121</v>
      </c>
      <c r="F219" s="1" t="s">
        <v>24</v>
      </c>
      <c r="G219" s="14" t="n">
        <v>65</v>
      </c>
      <c r="H219" s="1" t="s">
        <v>25</v>
      </c>
      <c r="J219" s="1" t="s">
        <v>26</v>
      </c>
      <c r="S219" s="1" t="n">
        <v>10</v>
      </c>
    </row>
    <row r="220" customFormat="false" ht="14.65" hidden="false" customHeight="false" outlineLevel="0" collapsed="false">
      <c r="A220" s="1" t="s">
        <v>20</v>
      </c>
      <c r="B220" s="1" t="s">
        <v>21</v>
      </c>
      <c r="C220" s="13" t="str">
        <f aca="false">"01030866"</f>
        <v>01030866</v>
      </c>
      <c r="D220" s="16" t="s">
        <v>486</v>
      </c>
      <c r="E220" s="6" t="n">
        <v>34121</v>
      </c>
      <c r="F220" s="1" t="s">
        <v>24</v>
      </c>
      <c r="G220" s="14" t="n">
        <v>50</v>
      </c>
      <c r="H220" s="1" t="s">
        <v>25</v>
      </c>
      <c r="J220" s="1" t="s">
        <v>26</v>
      </c>
      <c r="S220" s="1" t="n">
        <v>10</v>
      </c>
    </row>
    <row r="221" customFormat="false" ht="14.65" hidden="false" customHeight="false" outlineLevel="0" collapsed="false">
      <c r="A221" s="1" t="s">
        <v>20</v>
      </c>
      <c r="B221" s="1" t="s">
        <v>21</v>
      </c>
      <c r="C221" s="13" t="str">
        <f aca="false">"01030855"</f>
        <v>01030855</v>
      </c>
      <c r="D221" s="13" t="s">
        <v>487</v>
      </c>
      <c r="E221" s="6" t="n">
        <v>34121</v>
      </c>
      <c r="F221" s="1" t="s">
        <v>24</v>
      </c>
      <c r="G221" s="14" t="n">
        <v>75</v>
      </c>
      <c r="H221" s="1" t="s">
        <v>25</v>
      </c>
      <c r="J221" s="1" t="s">
        <v>26</v>
      </c>
      <c r="S221" s="1" t="n">
        <v>10</v>
      </c>
    </row>
    <row r="222" customFormat="false" ht="14.65" hidden="false" customHeight="false" outlineLevel="0" collapsed="false">
      <c r="A222" s="1" t="s">
        <v>20</v>
      </c>
      <c r="B222" s="1" t="s">
        <v>21</v>
      </c>
      <c r="C222" s="13" t="str">
        <f aca="false">"01030853"</f>
        <v>01030853</v>
      </c>
      <c r="D222" s="13" t="s">
        <v>488</v>
      </c>
      <c r="E222" s="6" t="n">
        <v>34121</v>
      </c>
      <c r="F222" s="1" t="s">
        <v>24</v>
      </c>
      <c r="G222" s="14" t="n">
        <v>65</v>
      </c>
      <c r="H222" s="1" t="s">
        <v>25</v>
      </c>
      <c r="J222" s="1" t="s">
        <v>26</v>
      </c>
      <c r="S222" s="1" t="n">
        <v>10</v>
      </c>
    </row>
    <row r="223" customFormat="false" ht="14.65" hidden="false" customHeight="false" outlineLevel="0" collapsed="false">
      <c r="A223" s="1" t="s">
        <v>20</v>
      </c>
      <c r="B223" s="1" t="s">
        <v>21</v>
      </c>
      <c r="C223" s="13" t="str">
        <f aca="false">"01030852"</f>
        <v>01030852</v>
      </c>
      <c r="D223" s="13" t="s">
        <v>489</v>
      </c>
      <c r="E223" s="6" t="n">
        <v>34121</v>
      </c>
      <c r="F223" s="1" t="s">
        <v>24</v>
      </c>
      <c r="G223" s="14" t="n">
        <v>65</v>
      </c>
      <c r="H223" s="1" t="s">
        <v>25</v>
      </c>
      <c r="J223" s="1" t="s">
        <v>26</v>
      </c>
      <c r="S223" s="1" t="n">
        <v>10</v>
      </c>
    </row>
    <row r="224" customFormat="false" ht="14.65" hidden="false" customHeight="false" outlineLevel="0" collapsed="false">
      <c r="A224" s="1" t="s">
        <v>20</v>
      </c>
      <c r="B224" s="1" t="s">
        <v>21</v>
      </c>
      <c r="C224" s="13" t="str">
        <f aca="false">"01030875"</f>
        <v>01030875</v>
      </c>
      <c r="D224" s="13" t="s">
        <v>490</v>
      </c>
      <c r="E224" s="6" t="n">
        <v>34121</v>
      </c>
      <c r="F224" s="1" t="s">
        <v>24</v>
      </c>
      <c r="G224" s="14" t="n">
        <v>65</v>
      </c>
      <c r="H224" s="1" t="s">
        <v>25</v>
      </c>
      <c r="J224" s="1" t="s">
        <v>26</v>
      </c>
      <c r="S224" s="1" t="n">
        <v>10</v>
      </c>
    </row>
    <row r="225" customFormat="false" ht="14.65" hidden="false" customHeight="false" outlineLevel="0" collapsed="false">
      <c r="A225" s="1" t="s">
        <v>20</v>
      </c>
      <c r="B225" s="1" t="s">
        <v>21</v>
      </c>
      <c r="C225" s="13" t="str">
        <f aca="false">"01030854"</f>
        <v>01030854</v>
      </c>
      <c r="D225" s="13" t="s">
        <v>491</v>
      </c>
      <c r="E225" s="6" t="n">
        <v>34121</v>
      </c>
      <c r="F225" s="1" t="s">
        <v>24</v>
      </c>
      <c r="G225" s="14" t="n">
        <v>65</v>
      </c>
      <c r="H225" s="1" t="s">
        <v>25</v>
      </c>
      <c r="J225" s="1" t="s">
        <v>26</v>
      </c>
      <c r="S225" s="1" t="n">
        <v>10</v>
      </c>
    </row>
    <row r="226" customFormat="false" ht="14.65" hidden="false" customHeight="false" outlineLevel="0" collapsed="false">
      <c r="A226" s="1" t="s">
        <v>20</v>
      </c>
      <c r="B226" s="1" t="s">
        <v>21</v>
      </c>
      <c r="C226" s="13" t="str">
        <f aca="false">"01030851"</f>
        <v>01030851</v>
      </c>
      <c r="D226" s="13" t="s">
        <v>492</v>
      </c>
      <c r="E226" s="6" t="n">
        <v>34121</v>
      </c>
      <c r="F226" s="1" t="s">
        <v>24</v>
      </c>
      <c r="G226" s="14" t="n">
        <v>70</v>
      </c>
      <c r="H226" s="1" t="s">
        <v>25</v>
      </c>
      <c r="J226" s="1" t="s">
        <v>26</v>
      </c>
      <c r="S226" s="1" t="n">
        <v>10</v>
      </c>
    </row>
    <row r="227" customFormat="false" ht="14.65" hidden="false" customHeight="false" outlineLevel="0" collapsed="false">
      <c r="A227" s="1" t="s">
        <v>20</v>
      </c>
      <c r="B227" s="1" t="s">
        <v>21</v>
      </c>
      <c r="C227" s="13" t="str">
        <f aca="false">"01000626"</f>
        <v>01000626</v>
      </c>
      <c r="D227" s="13" t="s">
        <v>493</v>
      </c>
      <c r="E227" s="6" t="n">
        <v>34121</v>
      </c>
      <c r="F227" s="1" t="s">
        <v>24</v>
      </c>
      <c r="G227" s="14" t="n">
        <v>50</v>
      </c>
      <c r="H227" s="1" t="s">
        <v>25</v>
      </c>
      <c r="J227" s="1" t="s">
        <v>26</v>
      </c>
      <c r="S227" s="1" t="n">
        <v>10</v>
      </c>
    </row>
    <row r="228" customFormat="false" ht="14.65" hidden="false" customHeight="false" outlineLevel="0" collapsed="false">
      <c r="A228" s="1" t="s">
        <v>20</v>
      </c>
      <c r="B228" s="1" t="s">
        <v>21</v>
      </c>
      <c r="C228" s="13" t="str">
        <f aca="false">"01000250"</f>
        <v>01000250</v>
      </c>
      <c r="D228" s="13" t="s">
        <v>494</v>
      </c>
      <c r="E228" s="6" t="n">
        <v>34121</v>
      </c>
      <c r="F228" s="1" t="s">
        <v>24</v>
      </c>
      <c r="G228" s="18" t="n">
        <v>70</v>
      </c>
      <c r="H228" s="1" t="s">
        <v>25</v>
      </c>
      <c r="J228" s="1" t="s">
        <v>26</v>
      </c>
      <c r="S228" s="1" t="n">
        <v>10</v>
      </c>
    </row>
    <row r="229" customFormat="false" ht="14.65" hidden="false" customHeight="false" outlineLevel="0" collapsed="false">
      <c r="A229" s="1" t="s">
        <v>20</v>
      </c>
      <c r="B229" s="1" t="s">
        <v>21</v>
      </c>
      <c r="C229" s="13" t="str">
        <f aca="false">"01000079"</f>
        <v>01000079</v>
      </c>
      <c r="D229" s="13" t="s">
        <v>495</v>
      </c>
      <c r="E229" s="6" t="n">
        <v>34121</v>
      </c>
      <c r="F229" s="1" t="s">
        <v>24</v>
      </c>
      <c r="G229" s="18" t="n">
        <v>50</v>
      </c>
      <c r="H229" s="1" t="s">
        <v>25</v>
      </c>
      <c r="J229" s="1" t="s">
        <v>26</v>
      </c>
      <c r="S229" s="1" t="n">
        <v>10</v>
      </c>
    </row>
    <row r="230" customFormat="false" ht="14.65" hidden="false" customHeight="false" outlineLevel="0" collapsed="false">
      <c r="A230" s="1" t="s">
        <v>20</v>
      </c>
      <c r="B230" s="1" t="s">
        <v>21</v>
      </c>
      <c r="C230" s="13" t="str">
        <f aca="false">"01000480"</f>
        <v>01000480</v>
      </c>
      <c r="D230" s="13" t="s">
        <v>496</v>
      </c>
      <c r="E230" s="6" t="n">
        <v>34121</v>
      </c>
      <c r="F230" s="1" t="s">
        <v>24</v>
      </c>
      <c r="G230" s="18" t="n">
        <v>100</v>
      </c>
      <c r="H230" s="1" t="s">
        <v>25</v>
      </c>
      <c r="J230" s="1" t="s">
        <v>26</v>
      </c>
      <c r="S230" s="1" t="n">
        <v>10</v>
      </c>
    </row>
    <row r="231" customFormat="false" ht="14.65" hidden="false" customHeight="false" outlineLevel="0" collapsed="false">
      <c r="A231" s="1" t="s">
        <v>20</v>
      </c>
      <c r="B231" s="1" t="s">
        <v>21</v>
      </c>
      <c r="C231" s="13" t="str">
        <f aca="false">"01000681"</f>
        <v>01000681</v>
      </c>
      <c r="D231" s="13" t="s">
        <v>497</v>
      </c>
      <c r="E231" s="6" t="n">
        <v>34121</v>
      </c>
      <c r="F231" s="1" t="s">
        <v>24</v>
      </c>
      <c r="G231" s="18" t="n">
        <v>100</v>
      </c>
      <c r="H231" s="1" t="s">
        <v>25</v>
      </c>
      <c r="J231" s="1" t="s">
        <v>26</v>
      </c>
      <c r="S231" s="1" t="n">
        <v>10</v>
      </c>
    </row>
    <row r="232" customFormat="false" ht="14.65" hidden="false" customHeight="false" outlineLevel="0" collapsed="false">
      <c r="A232" s="1" t="s">
        <v>20</v>
      </c>
      <c r="B232" s="1" t="s">
        <v>21</v>
      </c>
      <c r="C232" s="13" t="str">
        <f aca="false">"01000488"</f>
        <v>01000488</v>
      </c>
      <c r="D232" s="13" t="s">
        <v>498</v>
      </c>
      <c r="E232" s="6" t="n">
        <v>34121</v>
      </c>
      <c r="F232" s="1" t="s">
        <v>24</v>
      </c>
      <c r="G232" s="18" t="n">
        <v>70</v>
      </c>
      <c r="H232" s="1" t="s">
        <v>25</v>
      </c>
      <c r="J232" s="1" t="s">
        <v>26</v>
      </c>
      <c r="S232" s="1" t="n">
        <v>10</v>
      </c>
    </row>
    <row r="233" customFormat="false" ht="14.65" hidden="false" customHeight="false" outlineLevel="0" collapsed="false">
      <c r="A233" s="1" t="s">
        <v>20</v>
      </c>
      <c r="B233" s="1" t="s">
        <v>21</v>
      </c>
      <c r="C233" s="13" t="str">
        <f aca="false">"01000631"</f>
        <v>01000631</v>
      </c>
      <c r="D233" s="13" t="s">
        <v>499</v>
      </c>
      <c r="E233" s="6" t="n">
        <v>34121</v>
      </c>
      <c r="F233" s="1" t="s">
        <v>24</v>
      </c>
      <c r="G233" s="18" t="n">
        <v>50</v>
      </c>
      <c r="H233" s="1" t="s">
        <v>25</v>
      </c>
      <c r="J233" s="1" t="s">
        <v>26</v>
      </c>
      <c r="S233" s="1" t="n">
        <v>10</v>
      </c>
    </row>
    <row r="234" customFormat="false" ht="14.65" hidden="false" customHeight="false" outlineLevel="0" collapsed="false">
      <c r="A234" s="1" t="s">
        <v>20</v>
      </c>
      <c r="B234" s="1" t="s">
        <v>21</v>
      </c>
      <c r="C234" s="13" t="str">
        <f aca="false">"01030862"</f>
        <v>01030862</v>
      </c>
      <c r="D234" s="13" t="s">
        <v>500</v>
      </c>
      <c r="E234" s="6" t="n">
        <v>34121</v>
      </c>
      <c r="F234" s="1" t="s">
        <v>24</v>
      </c>
      <c r="G234" s="18" t="n">
        <v>50</v>
      </c>
      <c r="H234" s="1" t="s">
        <v>25</v>
      </c>
      <c r="J234" s="1" t="s">
        <v>26</v>
      </c>
      <c r="S234" s="1" t="n">
        <v>10</v>
      </c>
    </row>
    <row r="235" customFormat="false" ht="14.65" hidden="false" customHeight="false" outlineLevel="0" collapsed="false">
      <c r="A235" s="1" t="s">
        <v>20</v>
      </c>
      <c r="B235" s="1" t="s">
        <v>21</v>
      </c>
      <c r="C235" s="13" t="str">
        <f aca="false">"01030863"</f>
        <v>01030863</v>
      </c>
      <c r="D235" s="13" t="s">
        <v>501</v>
      </c>
      <c r="E235" s="6" t="n">
        <v>34121</v>
      </c>
      <c r="F235" s="1" t="s">
        <v>24</v>
      </c>
      <c r="G235" s="18" t="n">
        <v>50</v>
      </c>
      <c r="H235" s="1" t="s">
        <v>25</v>
      </c>
      <c r="J235" s="1" t="s">
        <v>26</v>
      </c>
      <c r="S235" s="1" t="n">
        <v>10</v>
      </c>
    </row>
    <row r="236" customFormat="false" ht="14.65" hidden="false" customHeight="false" outlineLevel="0" collapsed="false">
      <c r="A236" s="1" t="s">
        <v>20</v>
      </c>
      <c r="B236" s="1" t="s">
        <v>21</v>
      </c>
      <c r="C236" s="13" t="str">
        <f aca="false">"01000506"</f>
        <v>01000506</v>
      </c>
      <c r="D236" s="13" t="s">
        <v>502</v>
      </c>
      <c r="E236" s="6" t="n">
        <v>34121</v>
      </c>
      <c r="F236" s="1" t="s">
        <v>24</v>
      </c>
      <c r="G236" s="18" t="n">
        <v>25</v>
      </c>
      <c r="H236" s="1" t="s">
        <v>25</v>
      </c>
      <c r="J236" s="1" t="s">
        <v>26</v>
      </c>
      <c r="S236" s="1" t="n">
        <v>10</v>
      </c>
    </row>
    <row r="237" customFormat="false" ht="14.65" hidden="false" customHeight="false" outlineLevel="0" collapsed="false">
      <c r="A237" s="1" t="s">
        <v>20</v>
      </c>
      <c r="B237" s="1" t="s">
        <v>21</v>
      </c>
      <c r="C237" s="1" t="s">
        <v>503</v>
      </c>
      <c r="D237" s="1" t="s">
        <v>504</v>
      </c>
      <c r="E237" s="6" t="n">
        <v>34121</v>
      </c>
      <c r="F237" s="1" t="s">
        <v>24</v>
      </c>
      <c r="G237" s="2" t="n">
        <v>4295</v>
      </c>
      <c r="H237" s="1" t="s">
        <v>505</v>
      </c>
      <c r="I237" s="2" t="n">
        <v>430</v>
      </c>
      <c r="J237" s="1" t="s">
        <v>26</v>
      </c>
      <c r="K237" s="2" t="n">
        <v>516</v>
      </c>
      <c r="P237" s="1" t="s">
        <v>506</v>
      </c>
      <c r="Q237" s="4" t="s">
        <v>28</v>
      </c>
      <c r="S237" s="1" t="n">
        <v>10</v>
      </c>
    </row>
    <row r="238" customFormat="false" ht="14.65" hidden="false" customHeight="false" outlineLevel="0" collapsed="false">
      <c r="A238" s="1" t="s">
        <v>20</v>
      </c>
      <c r="B238" s="1" t="s">
        <v>21</v>
      </c>
      <c r="C238" s="1" t="s">
        <v>507</v>
      </c>
      <c r="D238" s="1" t="s">
        <v>508</v>
      </c>
      <c r="E238" s="6" t="n">
        <v>34121</v>
      </c>
      <c r="F238" s="1" t="s">
        <v>24</v>
      </c>
      <c r="G238" s="2" t="n">
        <v>4295</v>
      </c>
      <c r="H238" s="1" t="s">
        <v>505</v>
      </c>
      <c r="I238" s="2" t="n">
        <v>430</v>
      </c>
      <c r="J238" s="1" t="s">
        <v>26</v>
      </c>
      <c r="K238" s="2" t="n">
        <v>432</v>
      </c>
      <c r="P238" s="1" t="s">
        <v>509</v>
      </c>
      <c r="Q238" s="4" t="s">
        <v>28</v>
      </c>
      <c r="S238" s="1" t="n">
        <v>10</v>
      </c>
    </row>
    <row r="239" customFormat="false" ht="14.65" hidden="false" customHeight="false" outlineLevel="0" collapsed="false">
      <c r="A239" s="1" t="s">
        <v>20</v>
      </c>
      <c r="B239" s="1" t="s">
        <v>21</v>
      </c>
      <c r="C239" s="1" t="s">
        <v>510</v>
      </c>
      <c r="D239" s="1" t="s">
        <v>511</v>
      </c>
      <c r="E239" s="6" t="n">
        <v>34121</v>
      </c>
      <c r="F239" s="1" t="s">
        <v>24</v>
      </c>
      <c r="G239" s="2" t="n">
        <v>995</v>
      </c>
      <c r="H239" s="1" t="s">
        <v>505</v>
      </c>
      <c r="I239" s="7" t="n">
        <v>100</v>
      </c>
      <c r="J239" s="1" t="s">
        <v>26</v>
      </c>
      <c r="K239" s="2" t="n">
        <v>120</v>
      </c>
      <c r="P239" s="1" t="s">
        <v>512</v>
      </c>
      <c r="Q239" s="4" t="s">
        <v>28</v>
      </c>
      <c r="S239" s="1" t="n">
        <v>10</v>
      </c>
    </row>
    <row r="240" customFormat="false" ht="14.65" hidden="false" customHeight="false" outlineLevel="0" collapsed="false">
      <c r="A240" s="1" t="s">
        <v>20</v>
      </c>
      <c r="B240" s="1" t="s">
        <v>21</v>
      </c>
      <c r="C240" s="1" t="s">
        <v>513</v>
      </c>
      <c r="D240" s="1" t="s">
        <v>514</v>
      </c>
      <c r="E240" s="6" t="n">
        <v>34121</v>
      </c>
      <c r="F240" s="1" t="s">
        <v>24</v>
      </c>
      <c r="G240" s="2" t="n">
        <v>995</v>
      </c>
      <c r="H240" s="1" t="s">
        <v>505</v>
      </c>
      <c r="I240" s="7" t="n">
        <v>100</v>
      </c>
      <c r="J240" s="1" t="s">
        <v>26</v>
      </c>
      <c r="K240" s="2" t="n">
        <v>120</v>
      </c>
      <c r="P240" s="1" t="s">
        <v>515</v>
      </c>
      <c r="Q240" s="4" t="s">
        <v>28</v>
      </c>
      <c r="S240" s="1" t="n">
        <v>10</v>
      </c>
    </row>
    <row r="241" customFormat="false" ht="14.65" hidden="false" customHeight="false" outlineLevel="0" collapsed="false">
      <c r="A241" s="1" t="s">
        <v>20</v>
      </c>
      <c r="B241" s="1" t="s">
        <v>21</v>
      </c>
      <c r="C241" s="1" t="s">
        <v>516</v>
      </c>
      <c r="D241" s="1" t="s">
        <v>517</v>
      </c>
      <c r="E241" s="6" t="n">
        <v>34121</v>
      </c>
      <c r="F241" s="1" t="s">
        <v>24</v>
      </c>
      <c r="G241" s="2" t="n">
        <v>995</v>
      </c>
      <c r="H241" s="1" t="s">
        <v>505</v>
      </c>
      <c r="I241" s="7" t="n">
        <v>100</v>
      </c>
      <c r="J241" s="1" t="s">
        <v>26</v>
      </c>
      <c r="K241" s="2" t="n">
        <v>120</v>
      </c>
      <c r="P241" s="1" t="s">
        <v>518</v>
      </c>
      <c r="Q241" s="4" t="s">
        <v>28</v>
      </c>
      <c r="S241" s="1" t="n">
        <v>10</v>
      </c>
    </row>
    <row r="242" customFormat="false" ht="14.65" hidden="false" customHeight="false" outlineLevel="0" collapsed="false">
      <c r="A242" s="1" t="s">
        <v>20</v>
      </c>
      <c r="B242" s="1" t="s">
        <v>21</v>
      </c>
      <c r="C242" s="1" t="s">
        <v>519</v>
      </c>
      <c r="D242" s="1" t="s">
        <v>520</v>
      </c>
      <c r="E242" s="6" t="n">
        <v>34121</v>
      </c>
      <c r="F242" s="1" t="s">
        <v>24</v>
      </c>
      <c r="G242" s="2" t="n">
        <v>1295</v>
      </c>
      <c r="H242" s="1" t="s">
        <v>505</v>
      </c>
      <c r="I242" s="7" t="n">
        <v>130</v>
      </c>
      <c r="J242" s="1" t="s">
        <v>26</v>
      </c>
      <c r="K242" s="2" t="n">
        <v>156</v>
      </c>
      <c r="P242" s="1" t="s">
        <v>521</v>
      </c>
      <c r="Q242" s="4" t="s">
        <v>28</v>
      </c>
      <c r="S242" s="1" t="n">
        <v>10</v>
      </c>
    </row>
    <row r="243" customFormat="false" ht="14.65" hidden="false" customHeight="false" outlineLevel="0" collapsed="false">
      <c r="A243" s="1" t="s">
        <v>20</v>
      </c>
      <c r="B243" s="1" t="s">
        <v>21</v>
      </c>
      <c r="C243" s="1" t="s">
        <v>522</v>
      </c>
      <c r="D243" s="1" t="s">
        <v>523</v>
      </c>
      <c r="E243" s="6" t="n">
        <v>34121</v>
      </c>
      <c r="F243" s="1" t="s">
        <v>24</v>
      </c>
      <c r="G243" s="2" t="n">
        <v>995</v>
      </c>
      <c r="H243" s="1" t="s">
        <v>505</v>
      </c>
      <c r="I243" s="7" t="n">
        <v>100</v>
      </c>
      <c r="J243" s="1" t="s">
        <v>26</v>
      </c>
      <c r="K243" s="2" t="n">
        <v>120</v>
      </c>
      <c r="P243" s="1" t="s">
        <v>524</v>
      </c>
      <c r="Q243" s="4" t="s">
        <v>28</v>
      </c>
      <c r="S243" s="1" t="n">
        <v>10</v>
      </c>
    </row>
    <row r="244" customFormat="false" ht="14.65" hidden="false" customHeight="false" outlineLevel="0" collapsed="false">
      <c r="A244" s="1" t="s">
        <v>20</v>
      </c>
      <c r="B244" s="1" t="s">
        <v>21</v>
      </c>
      <c r="C244" s="1" t="s">
        <v>525</v>
      </c>
      <c r="D244" s="1" t="s">
        <v>526</v>
      </c>
      <c r="E244" s="6" t="n">
        <v>34121</v>
      </c>
      <c r="F244" s="1" t="s">
        <v>24</v>
      </c>
      <c r="G244" s="2" t="n">
        <v>795</v>
      </c>
      <c r="H244" s="1" t="s">
        <v>505</v>
      </c>
      <c r="I244" s="7" t="n">
        <v>80</v>
      </c>
      <c r="J244" s="1" t="s">
        <v>26</v>
      </c>
      <c r="K244" s="2" t="n">
        <v>96</v>
      </c>
      <c r="Q244" s="4" t="s">
        <v>28</v>
      </c>
      <c r="S244" s="1" t="n">
        <v>10</v>
      </c>
    </row>
    <row r="245" customFormat="false" ht="14.65" hidden="false" customHeight="false" outlineLevel="0" collapsed="false">
      <c r="A245" s="1" t="s">
        <v>20</v>
      </c>
      <c r="B245" s="1" t="s">
        <v>21</v>
      </c>
      <c r="C245" s="1" t="s">
        <v>527</v>
      </c>
      <c r="D245" s="1" t="s">
        <v>528</v>
      </c>
      <c r="E245" s="6" t="n">
        <v>34121</v>
      </c>
      <c r="F245" s="1" t="s">
        <v>24</v>
      </c>
      <c r="G245" s="2" t="n">
        <v>795</v>
      </c>
      <c r="H245" s="1" t="s">
        <v>505</v>
      </c>
      <c r="I245" s="7" t="n">
        <v>80</v>
      </c>
      <c r="J245" s="1" t="s">
        <v>26</v>
      </c>
      <c r="K245" s="2" t="n">
        <v>96</v>
      </c>
      <c r="Q245" s="4" t="s">
        <v>28</v>
      </c>
      <c r="S245" s="1" t="n">
        <v>10</v>
      </c>
    </row>
    <row r="246" customFormat="false" ht="14.65" hidden="false" customHeight="false" outlineLevel="0" collapsed="false">
      <c r="A246" s="1" t="s">
        <v>20</v>
      </c>
      <c r="B246" s="1" t="s">
        <v>21</v>
      </c>
      <c r="C246" s="1" t="s">
        <v>529</v>
      </c>
      <c r="D246" s="1" t="s">
        <v>530</v>
      </c>
      <c r="E246" s="6" t="n">
        <v>34121</v>
      </c>
      <c r="F246" s="1" t="s">
        <v>24</v>
      </c>
      <c r="G246" s="2" t="n">
        <v>795</v>
      </c>
      <c r="H246" s="1" t="s">
        <v>505</v>
      </c>
      <c r="I246" s="7" t="n">
        <v>80</v>
      </c>
      <c r="J246" s="1" t="s">
        <v>26</v>
      </c>
      <c r="K246" s="2" t="n">
        <v>96</v>
      </c>
      <c r="Q246" s="4" t="s">
        <v>28</v>
      </c>
      <c r="S246" s="1" t="n">
        <v>10</v>
      </c>
    </row>
    <row r="247" customFormat="false" ht="14.65" hidden="false" customHeight="false" outlineLevel="0" collapsed="false">
      <c r="A247" s="1" t="s">
        <v>20</v>
      </c>
      <c r="B247" s="1" t="s">
        <v>21</v>
      </c>
      <c r="C247" s="1" t="s">
        <v>531</v>
      </c>
      <c r="D247" s="1" t="s">
        <v>532</v>
      </c>
      <c r="E247" s="6" t="n">
        <v>34121</v>
      </c>
      <c r="F247" s="1" t="s">
        <v>24</v>
      </c>
      <c r="G247" s="2" t="n">
        <v>1295</v>
      </c>
      <c r="H247" s="1" t="s">
        <v>505</v>
      </c>
      <c r="I247" s="7" t="n">
        <v>130</v>
      </c>
      <c r="J247" s="1" t="s">
        <v>26</v>
      </c>
      <c r="K247" s="2" t="n">
        <v>156</v>
      </c>
      <c r="P247" s="1" t="s">
        <v>533</v>
      </c>
      <c r="Q247" s="4" t="s">
        <v>28</v>
      </c>
      <c r="S247" s="1" t="n">
        <v>10</v>
      </c>
    </row>
    <row r="248" customFormat="false" ht="14.65" hidden="false" customHeight="false" outlineLevel="0" collapsed="false">
      <c r="A248" s="1" t="s">
        <v>20</v>
      </c>
      <c r="B248" s="1" t="s">
        <v>21</v>
      </c>
      <c r="C248" s="1" t="s">
        <v>534</v>
      </c>
      <c r="D248" s="1" t="s">
        <v>535</v>
      </c>
      <c r="E248" s="6" t="n">
        <v>34121</v>
      </c>
      <c r="F248" s="1" t="s">
        <v>24</v>
      </c>
      <c r="G248" s="2" t="n">
        <v>995</v>
      </c>
      <c r="H248" s="1" t="s">
        <v>505</v>
      </c>
      <c r="I248" s="7" t="n">
        <v>100</v>
      </c>
      <c r="J248" s="1" t="s">
        <v>26</v>
      </c>
      <c r="K248" s="2" t="n">
        <v>120</v>
      </c>
      <c r="P248" s="1" t="s">
        <v>536</v>
      </c>
      <c r="Q248" s="4" t="s">
        <v>28</v>
      </c>
      <c r="S248" s="1" t="n">
        <v>10</v>
      </c>
    </row>
    <row r="249" customFormat="false" ht="14.65" hidden="false" customHeight="false" outlineLevel="0" collapsed="false">
      <c r="A249" s="1" t="s">
        <v>20</v>
      </c>
      <c r="B249" s="1" t="s">
        <v>21</v>
      </c>
      <c r="C249" s="1" t="s">
        <v>537</v>
      </c>
      <c r="D249" s="1" t="s">
        <v>538</v>
      </c>
      <c r="E249" s="6" t="n">
        <v>34121</v>
      </c>
      <c r="F249" s="1" t="s">
        <v>24</v>
      </c>
      <c r="G249" s="2" t="n">
        <v>995</v>
      </c>
      <c r="H249" s="1" t="s">
        <v>505</v>
      </c>
      <c r="I249" s="7" t="n">
        <v>100</v>
      </c>
      <c r="J249" s="1" t="s">
        <v>26</v>
      </c>
      <c r="K249" s="2" t="n">
        <v>120</v>
      </c>
      <c r="P249" s="1" t="s">
        <v>539</v>
      </c>
      <c r="Q249" s="4" t="s">
        <v>28</v>
      </c>
      <c r="S249" s="1" t="n">
        <v>10</v>
      </c>
    </row>
    <row r="250" customFormat="false" ht="14.65" hidden="false" customHeight="false" outlineLevel="0" collapsed="false">
      <c r="A250" s="1" t="s">
        <v>20</v>
      </c>
      <c r="B250" s="1" t="s">
        <v>21</v>
      </c>
      <c r="C250" s="1" t="s">
        <v>540</v>
      </c>
      <c r="D250" s="1" t="s">
        <v>541</v>
      </c>
      <c r="E250" s="6" t="n">
        <v>34121</v>
      </c>
      <c r="F250" s="1" t="s">
        <v>24</v>
      </c>
      <c r="G250" s="2" t="n">
        <v>995</v>
      </c>
      <c r="H250" s="1" t="s">
        <v>505</v>
      </c>
      <c r="I250" s="7" t="n">
        <v>100</v>
      </c>
      <c r="J250" s="1" t="s">
        <v>26</v>
      </c>
      <c r="K250" s="2" t="n">
        <v>120</v>
      </c>
      <c r="P250" s="1" t="s">
        <v>539</v>
      </c>
      <c r="Q250" s="4" t="s">
        <v>28</v>
      </c>
      <c r="S250" s="1" t="n">
        <v>10</v>
      </c>
    </row>
    <row r="251" customFormat="false" ht="14.65" hidden="false" customHeight="false" outlineLevel="0" collapsed="false">
      <c r="A251" s="1" t="s">
        <v>20</v>
      </c>
      <c r="B251" s="1" t="s">
        <v>21</v>
      </c>
      <c r="C251" s="1" t="s">
        <v>542</v>
      </c>
      <c r="D251" s="1" t="s">
        <v>543</v>
      </c>
      <c r="E251" s="6" t="n">
        <v>34121</v>
      </c>
      <c r="F251" s="1" t="s">
        <v>24</v>
      </c>
      <c r="G251" s="2" t="n">
        <v>1495</v>
      </c>
      <c r="H251" s="1" t="s">
        <v>505</v>
      </c>
      <c r="I251" s="7" t="n">
        <v>150</v>
      </c>
      <c r="J251" s="1" t="s">
        <v>26</v>
      </c>
      <c r="K251" s="2" t="n">
        <v>180</v>
      </c>
      <c r="Q251" s="4" t="s">
        <v>28</v>
      </c>
      <c r="S251" s="1" t="n">
        <v>10</v>
      </c>
    </row>
    <row r="252" customFormat="false" ht="14.65" hidden="false" customHeight="false" outlineLevel="0" collapsed="false">
      <c r="A252" s="1" t="s">
        <v>20</v>
      </c>
      <c r="B252" s="1" t="s">
        <v>21</v>
      </c>
      <c r="C252" s="1" t="s">
        <v>544</v>
      </c>
      <c r="D252" s="1" t="s">
        <v>545</v>
      </c>
      <c r="E252" s="6" t="n">
        <v>34121</v>
      </c>
      <c r="F252" s="1" t="s">
        <v>24</v>
      </c>
      <c r="G252" s="2" t="n">
        <v>1495</v>
      </c>
      <c r="H252" s="1" t="s">
        <v>505</v>
      </c>
      <c r="I252" s="7" t="n">
        <v>150</v>
      </c>
      <c r="J252" s="1" t="s">
        <v>26</v>
      </c>
      <c r="K252" s="2" t="n">
        <v>180</v>
      </c>
      <c r="Q252" s="4" t="s">
        <v>28</v>
      </c>
      <c r="S252" s="1" t="n">
        <v>10</v>
      </c>
    </row>
    <row r="253" customFormat="false" ht="14.65" hidden="false" customHeight="false" outlineLevel="0" collapsed="false">
      <c r="A253" s="1" t="s">
        <v>20</v>
      </c>
      <c r="B253" s="1" t="s">
        <v>21</v>
      </c>
      <c r="C253" s="1" t="s">
        <v>546</v>
      </c>
      <c r="D253" s="1" t="s">
        <v>547</v>
      </c>
      <c r="E253" s="6" t="n">
        <v>34121</v>
      </c>
      <c r="F253" s="1" t="s">
        <v>24</v>
      </c>
      <c r="G253" s="2" t="n">
        <v>1195</v>
      </c>
      <c r="H253" s="1" t="s">
        <v>505</v>
      </c>
      <c r="I253" s="7" t="n">
        <v>120</v>
      </c>
      <c r="J253" s="1" t="s">
        <v>26</v>
      </c>
      <c r="K253" s="2" t="n">
        <v>144</v>
      </c>
      <c r="Q253" s="4" t="s">
        <v>28</v>
      </c>
      <c r="S253" s="1" t="n">
        <v>10</v>
      </c>
    </row>
    <row r="254" customFormat="false" ht="14.65" hidden="false" customHeight="false" outlineLevel="0" collapsed="false">
      <c r="A254" s="1" t="s">
        <v>20</v>
      </c>
      <c r="B254" s="1" t="s">
        <v>21</v>
      </c>
      <c r="C254" s="1" t="s">
        <v>548</v>
      </c>
      <c r="D254" s="1" t="s">
        <v>549</v>
      </c>
      <c r="E254" s="6" t="n">
        <v>34121</v>
      </c>
      <c r="F254" s="1" t="s">
        <v>24</v>
      </c>
      <c r="G254" s="2" t="n">
        <v>1995</v>
      </c>
      <c r="H254" s="1" t="s">
        <v>505</v>
      </c>
      <c r="I254" s="2" t="n">
        <v>200</v>
      </c>
      <c r="J254" s="1" t="s">
        <v>26</v>
      </c>
      <c r="K254" s="2" t="n">
        <v>240</v>
      </c>
      <c r="P254" s="1" t="s">
        <v>550</v>
      </c>
      <c r="Q254" s="4" t="s">
        <v>28</v>
      </c>
      <c r="S254" s="1" t="n">
        <v>10</v>
      </c>
    </row>
    <row r="255" customFormat="false" ht="14.65" hidden="false" customHeight="false" outlineLevel="0" collapsed="false">
      <c r="A255" s="1" t="s">
        <v>20</v>
      </c>
      <c r="B255" s="1" t="s">
        <v>21</v>
      </c>
      <c r="C255" s="1" t="s">
        <v>551</v>
      </c>
      <c r="D255" s="1" t="s">
        <v>552</v>
      </c>
      <c r="E255" s="6" t="n">
        <v>34121</v>
      </c>
      <c r="F255" s="1" t="s">
        <v>24</v>
      </c>
      <c r="G255" s="2" t="n">
        <v>2995</v>
      </c>
      <c r="H255" s="1" t="s">
        <v>505</v>
      </c>
      <c r="I255" s="2" t="n">
        <v>300</v>
      </c>
      <c r="J255" s="1" t="s">
        <v>26</v>
      </c>
      <c r="K255" s="2" t="n">
        <v>360</v>
      </c>
      <c r="Q255" s="4" t="s">
        <v>28</v>
      </c>
      <c r="S255" s="1" t="n">
        <v>10</v>
      </c>
    </row>
    <row r="256" customFormat="false" ht="14.65" hidden="false" customHeight="false" outlineLevel="0" collapsed="false">
      <c r="A256" s="1" t="s">
        <v>20</v>
      </c>
      <c r="B256" s="1" t="s">
        <v>21</v>
      </c>
      <c r="C256" s="1" t="s">
        <v>553</v>
      </c>
      <c r="D256" s="1" t="s">
        <v>554</v>
      </c>
      <c r="E256" s="6" t="n">
        <v>34121</v>
      </c>
      <c r="F256" s="1" t="s">
        <v>24</v>
      </c>
      <c r="G256" s="2" t="n">
        <v>495</v>
      </c>
      <c r="H256" s="1" t="s">
        <v>505</v>
      </c>
      <c r="I256" s="7" t="n">
        <v>50</v>
      </c>
      <c r="J256" s="1" t="s">
        <v>26</v>
      </c>
      <c r="K256" s="2" t="n">
        <v>60</v>
      </c>
      <c r="Q256" s="4" t="s">
        <v>28</v>
      </c>
      <c r="S256" s="1" t="n">
        <v>10</v>
      </c>
    </row>
    <row r="257" customFormat="false" ht="14.65" hidden="false" customHeight="false" outlineLevel="0" collapsed="false">
      <c r="A257" s="1" t="s">
        <v>20</v>
      </c>
      <c r="B257" s="1" t="s">
        <v>21</v>
      </c>
      <c r="C257" s="1" t="s">
        <v>555</v>
      </c>
      <c r="D257" s="1" t="s">
        <v>556</v>
      </c>
      <c r="E257" s="6" t="n">
        <v>34121</v>
      </c>
      <c r="F257" s="1" t="s">
        <v>24</v>
      </c>
      <c r="G257" s="2" t="n">
        <v>195</v>
      </c>
      <c r="H257" s="1" t="s">
        <v>505</v>
      </c>
      <c r="I257" s="7" t="n">
        <v>20</v>
      </c>
      <c r="J257" s="1" t="s">
        <v>26</v>
      </c>
      <c r="K257" s="2" t="n">
        <v>24</v>
      </c>
      <c r="Q257" s="4" t="s">
        <v>28</v>
      </c>
      <c r="S257" s="1" t="n">
        <v>10</v>
      </c>
    </row>
    <row r="258" customFormat="false" ht="14.65" hidden="false" customHeight="false" outlineLevel="0" collapsed="false">
      <c r="A258" s="1" t="s">
        <v>20</v>
      </c>
      <c r="B258" s="1" t="s">
        <v>21</v>
      </c>
      <c r="C258" s="1" t="s">
        <v>557</v>
      </c>
      <c r="D258" s="1" t="s">
        <v>558</v>
      </c>
      <c r="E258" s="6" t="n">
        <v>34121</v>
      </c>
      <c r="F258" s="1" t="s">
        <v>24</v>
      </c>
      <c r="G258" s="2" t="n">
        <v>50</v>
      </c>
      <c r="H258" s="1" t="s">
        <v>505</v>
      </c>
      <c r="I258" s="7"/>
      <c r="J258" s="1" t="s">
        <v>26</v>
      </c>
      <c r="S258" s="1" t="n">
        <v>10</v>
      </c>
    </row>
    <row r="259" customFormat="false" ht="14.65" hidden="false" customHeight="false" outlineLevel="0" collapsed="false">
      <c r="A259" s="1" t="s">
        <v>20</v>
      </c>
      <c r="B259" s="1" t="s">
        <v>21</v>
      </c>
      <c r="C259" s="1" t="s">
        <v>559</v>
      </c>
      <c r="D259" s="1" t="s">
        <v>560</v>
      </c>
      <c r="E259" s="6" t="n">
        <v>34121</v>
      </c>
      <c r="F259" s="1" t="s">
        <v>24</v>
      </c>
      <c r="G259" s="2" t="n">
        <v>1295</v>
      </c>
      <c r="H259" s="1" t="s">
        <v>505</v>
      </c>
      <c r="I259" s="7" t="n">
        <v>130</v>
      </c>
      <c r="J259" s="1" t="s">
        <v>26</v>
      </c>
      <c r="K259" s="2" t="n">
        <v>156</v>
      </c>
      <c r="Q259" s="4" t="s">
        <v>28</v>
      </c>
      <c r="S259" s="1" t="n">
        <v>10</v>
      </c>
    </row>
    <row r="260" customFormat="false" ht="14.65" hidden="false" customHeight="false" outlineLevel="0" collapsed="false">
      <c r="A260" s="1" t="s">
        <v>20</v>
      </c>
      <c r="B260" s="1" t="s">
        <v>21</v>
      </c>
      <c r="C260" s="1" t="s">
        <v>561</v>
      </c>
      <c r="D260" s="19" t="s">
        <v>562</v>
      </c>
      <c r="E260" s="6" t="n">
        <v>34121</v>
      </c>
      <c r="F260" s="1" t="s">
        <v>24</v>
      </c>
      <c r="G260" s="2" t="n">
        <v>295</v>
      </c>
      <c r="H260" s="1" t="s">
        <v>505</v>
      </c>
      <c r="I260" s="7" t="n">
        <v>30</v>
      </c>
      <c r="J260" s="1" t="s">
        <v>26</v>
      </c>
      <c r="K260" s="2" t="n">
        <v>36</v>
      </c>
      <c r="Q260" s="4" t="s">
        <v>28</v>
      </c>
      <c r="S260" s="1" t="n">
        <v>10</v>
      </c>
    </row>
    <row r="261" customFormat="false" ht="14.65" hidden="false" customHeight="false" outlineLevel="0" collapsed="false">
      <c r="A261" s="1" t="s">
        <v>20</v>
      </c>
      <c r="B261" s="1" t="s">
        <v>21</v>
      </c>
      <c r="C261" s="1" t="s">
        <v>563</v>
      </c>
      <c r="D261" s="1" t="s">
        <v>564</v>
      </c>
      <c r="E261" s="6" t="n">
        <v>34121</v>
      </c>
      <c r="F261" s="1" t="s">
        <v>24</v>
      </c>
      <c r="G261" s="2" t="n">
        <v>495</v>
      </c>
      <c r="H261" s="1" t="s">
        <v>505</v>
      </c>
      <c r="I261" s="7" t="n">
        <v>50</v>
      </c>
      <c r="J261" s="1" t="s">
        <v>26</v>
      </c>
      <c r="K261" s="2" t="n">
        <v>60</v>
      </c>
      <c r="Q261" s="4" t="s">
        <v>28</v>
      </c>
      <c r="S261" s="1" t="n">
        <v>10</v>
      </c>
    </row>
    <row r="262" customFormat="false" ht="14.65" hidden="false" customHeight="false" outlineLevel="0" collapsed="false">
      <c r="A262" s="1" t="s">
        <v>20</v>
      </c>
      <c r="B262" s="1" t="s">
        <v>21</v>
      </c>
      <c r="C262" s="10" t="s">
        <v>565</v>
      </c>
      <c r="D262" s="1" t="s">
        <v>566</v>
      </c>
      <c r="E262" s="6" t="n">
        <v>34121</v>
      </c>
      <c r="F262" s="1" t="s">
        <v>24</v>
      </c>
      <c r="G262" s="7" t="n">
        <v>2995</v>
      </c>
      <c r="H262" s="1" t="s">
        <v>25</v>
      </c>
      <c r="I262" s="7" t="n">
        <v>300</v>
      </c>
      <c r="J262" s="1" t="s">
        <v>26</v>
      </c>
      <c r="K262" s="7" t="n">
        <v>360</v>
      </c>
      <c r="P262" s="1" t="s">
        <v>567</v>
      </c>
      <c r="Q262" s="4" t="s">
        <v>28</v>
      </c>
      <c r="S262" s="1" t="n">
        <v>10</v>
      </c>
    </row>
    <row r="263" customFormat="false" ht="14.65" hidden="false" customHeight="false" outlineLevel="0" collapsed="false">
      <c r="A263" s="1" t="s">
        <v>20</v>
      </c>
      <c r="B263" s="1" t="s">
        <v>21</v>
      </c>
      <c r="C263" s="10" t="s">
        <v>568</v>
      </c>
      <c r="D263" s="1" t="s">
        <v>569</v>
      </c>
      <c r="E263" s="6" t="n">
        <v>34121</v>
      </c>
      <c r="F263" s="1" t="s">
        <v>24</v>
      </c>
      <c r="G263" s="7" t="n">
        <v>1295</v>
      </c>
      <c r="H263" s="1" t="s">
        <v>25</v>
      </c>
      <c r="I263" s="7" t="n">
        <v>130</v>
      </c>
      <c r="J263" s="1" t="s">
        <v>26</v>
      </c>
      <c r="K263" s="7" t="n">
        <v>156</v>
      </c>
      <c r="P263" s="1" t="s">
        <v>570</v>
      </c>
      <c r="Q263" s="4" t="s">
        <v>28</v>
      </c>
      <c r="S263" s="1" t="n">
        <v>10</v>
      </c>
    </row>
    <row r="264" customFormat="false" ht="14.65" hidden="false" customHeight="false" outlineLevel="0" collapsed="false">
      <c r="A264" s="1" t="s">
        <v>20</v>
      </c>
      <c r="B264" s="1" t="s">
        <v>21</v>
      </c>
      <c r="C264" s="10" t="n">
        <v>14000181</v>
      </c>
      <c r="D264" s="1" t="s">
        <v>571</v>
      </c>
      <c r="E264" s="6" t="n">
        <v>34121</v>
      </c>
      <c r="F264" s="1" t="s">
        <v>24</v>
      </c>
      <c r="G264" s="7" t="n">
        <v>0</v>
      </c>
      <c r="H264" s="1" t="s">
        <v>25</v>
      </c>
      <c r="J264" s="1" t="s">
        <v>26</v>
      </c>
      <c r="P264" s="1" t="s">
        <v>572</v>
      </c>
      <c r="S264" s="1" t="n">
        <v>10</v>
      </c>
    </row>
    <row r="265" customFormat="false" ht="14.65" hidden="false" customHeight="false" outlineLevel="0" collapsed="false">
      <c r="A265" s="1" t="s">
        <v>20</v>
      </c>
      <c r="B265" s="1" t="s">
        <v>21</v>
      </c>
      <c r="C265" s="1" t="s">
        <v>573</v>
      </c>
      <c r="D265" s="1" t="s">
        <v>574</v>
      </c>
      <c r="E265" s="6" t="n">
        <v>34121</v>
      </c>
      <c r="F265" s="1" t="s">
        <v>24</v>
      </c>
      <c r="G265" s="7"/>
      <c r="H265" s="1" t="s">
        <v>25</v>
      </c>
      <c r="J265" s="1" t="s">
        <v>26</v>
      </c>
      <c r="S265" s="1" t="n">
        <v>10</v>
      </c>
    </row>
    <row r="266" customFormat="false" ht="14.65" hidden="false" customHeight="false" outlineLevel="0" collapsed="false">
      <c r="A266" s="1" t="s">
        <v>20</v>
      </c>
      <c r="B266" s="1" t="s">
        <v>21</v>
      </c>
      <c r="C266" s="10" t="s">
        <v>575</v>
      </c>
      <c r="D266" s="1" t="s">
        <v>576</v>
      </c>
      <c r="E266" s="6" t="n">
        <v>34121</v>
      </c>
      <c r="F266" s="1" t="s">
        <v>24</v>
      </c>
      <c r="G266" s="7" t="n">
        <v>3395</v>
      </c>
      <c r="H266" s="1" t="s">
        <v>25</v>
      </c>
      <c r="I266" s="7" t="n">
        <v>500</v>
      </c>
      <c r="J266" s="1" t="s">
        <v>26</v>
      </c>
      <c r="K266" s="7" t="n">
        <v>600</v>
      </c>
      <c r="P266" s="1" t="s">
        <v>577</v>
      </c>
      <c r="Q266" s="4" t="s">
        <v>28</v>
      </c>
      <c r="S266" s="1" t="n">
        <v>10</v>
      </c>
    </row>
    <row r="267" customFormat="false" ht="14.65" hidden="false" customHeight="false" outlineLevel="0" collapsed="false">
      <c r="A267" s="1" t="s">
        <v>20</v>
      </c>
      <c r="B267" s="1" t="s">
        <v>21</v>
      </c>
      <c r="C267" s="10" t="s">
        <v>578</v>
      </c>
      <c r="D267" s="1" t="s">
        <v>579</v>
      </c>
      <c r="E267" s="6" t="n">
        <v>34121</v>
      </c>
      <c r="F267" s="1" t="s">
        <v>24</v>
      </c>
      <c r="G267" s="7" t="n">
        <v>3795</v>
      </c>
      <c r="H267" s="1" t="s">
        <v>25</v>
      </c>
      <c r="I267" s="7" t="n">
        <v>535</v>
      </c>
      <c r="J267" s="1" t="s">
        <v>26</v>
      </c>
      <c r="K267" s="7" t="n">
        <v>648</v>
      </c>
      <c r="P267" s="1" t="s">
        <v>577</v>
      </c>
      <c r="Q267" s="4" t="s">
        <v>28</v>
      </c>
      <c r="S267" s="1" t="n">
        <v>10</v>
      </c>
    </row>
    <row r="268" customFormat="false" ht="14.65" hidden="false" customHeight="false" outlineLevel="0" collapsed="false">
      <c r="A268" s="1" t="s">
        <v>20</v>
      </c>
      <c r="B268" s="1" t="s">
        <v>21</v>
      </c>
      <c r="C268" s="10" t="s">
        <v>580</v>
      </c>
      <c r="D268" s="1" t="s">
        <v>581</v>
      </c>
      <c r="E268" s="6" t="n">
        <v>34121</v>
      </c>
      <c r="F268" s="1" t="s">
        <v>24</v>
      </c>
      <c r="G268" s="7" t="n">
        <v>4045</v>
      </c>
      <c r="H268" s="1" t="s">
        <v>25</v>
      </c>
      <c r="I268" s="7" t="n">
        <v>570</v>
      </c>
      <c r="J268" s="1" t="s">
        <v>26</v>
      </c>
      <c r="K268" s="7" t="n">
        <v>684</v>
      </c>
      <c r="P268" s="1" t="s">
        <v>577</v>
      </c>
      <c r="Q268" s="4" t="s">
        <v>28</v>
      </c>
      <c r="S268" s="1" t="n">
        <v>10</v>
      </c>
    </row>
    <row r="269" customFormat="false" ht="14.65" hidden="false" customHeight="false" outlineLevel="0" collapsed="false">
      <c r="A269" s="1" t="s">
        <v>20</v>
      </c>
      <c r="B269" s="1" t="s">
        <v>21</v>
      </c>
      <c r="C269" s="10" t="s">
        <v>582</v>
      </c>
      <c r="D269" s="1" t="s">
        <v>583</v>
      </c>
      <c r="E269" s="6" t="n">
        <v>34121</v>
      </c>
      <c r="F269" s="1" t="s">
        <v>24</v>
      </c>
      <c r="G269" s="7" t="n">
        <v>4095</v>
      </c>
      <c r="H269" s="1" t="s">
        <v>25</v>
      </c>
      <c r="I269" s="7" t="n">
        <v>575</v>
      </c>
      <c r="J269" s="1" t="s">
        <v>26</v>
      </c>
      <c r="K269" s="7" t="n">
        <v>696</v>
      </c>
      <c r="P269" s="1" t="s">
        <v>577</v>
      </c>
      <c r="Q269" s="4" t="s">
        <v>28</v>
      </c>
      <c r="S269" s="1" t="n">
        <v>10</v>
      </c>
    </row>
    <row r="270" customFormat="false" ht="14.65" hidden="false" customHeight="false" outlineLevel="0" collapsed="false">
      <c r="A270" s="1" t="s">
        <v>20</v>
      </c>
      <c r="B270" s="1" t="s">
        <v>21</v>
      </c>
      <c r="C270" s="10" t="s">
        <v>584</v>
      </c>
      <c r="D270" s="1" t="s">
        <v>585</v>
      </c>
      <c r="E270" s="6" t="n">
        <v>34121</v>
      </c>
      <c r="F270" s="1" t="s">
        <v>24</v>
      </c>
      <c r="G270" s="7" t="n">
        <v>4195</v>
      </c>
      <c r="H270" s="1" t="s">
        <v>25</v>
      </c>
      <c r="I270" s="7" t="n">
        <v>590</v>
      </c>
      <c r="J270" s="1" t="s">
        <v>26</v>
      </c>
      <c r="K270" s="7" t="n">
        <v>708</v>
      </c>
      <c r="P270" s="1" t="s">
        <v>577</v>
      </c>
      <c r="Q270" s="4" t="s">
        <v>28</v>
      </c>
      <c r="S270" s="1" t="n">
        <v>10</v>
      </c>
    </row>
    <row r="271" customFormat="false" ht="14.65" hidden="false" customHeight="false" outlineLevel="0" collapsed="false">
      <c r="A271" s="1" t="s">
        <v>20</v>
      </c>
      <c r="B271" s="1" t="s">
        <v>21</v>
      </c>
      <c r="C271" s="10" t="s">
        <v>586</v>
      </c>
      <c r="D271" s="1" t="s">
        <v>587</v>
      </c>
      <c r="E271" s="6" t="n">
        <v>34121</v>
      </c>
      <c r="F271" s="1" t="s">
        <v>24</v>
      </c>
      <c r="G271" s="7" t="n">
        <v>3995</v>
      </c>
      <c r="H271" s="1" t="s">
        <v>25</v>
      </c>
      <c r="I271" s="7" t="n">
        <v>560</v>
      </c>
      <c r="J271" s="1" t="s">
        <v>26</v>
      </c>
      <c r="K271" s="7" t="n">
        <v>672</v>
      </c>
      <c r="P271" s="1" t="s">
        <v>577</v>
      </c>
      <c r="Q271" s="4" t="s">
        <v>28</v>
      </c>
      <c r="S271" s="1" t="n">
        <v>10</v>
      </c>
    </row>
    <row r="272" customFormat="false" ht="14.65" hidden="false" customHeight="false" outlineLevel="0" collapsed="false">
      <c r="A272" s="1" t="s">
        <v>20</v>
      </c>
      <c r="B272" s="1" t="s">
        <v>21</v>
      </c>
      <c r="C272" s="1" t="s">
        <v>588</v>
      </c>
      <c r="D272" s="1" t="s">
        <v>589</v>
      </c>
      <c r="E272" s="6" t="n">
        <v>34121</v>
      </c>
      <c r="F272" s="1" t="s">
        <v>24</v>
      </c>
      <c r="H272" s="1" t="s">
        <v>25</v>
      </c>
      <c r="J272" s="1" t="s">
        <v>26</v>
      </c>
      <c r="P272" s="1" t="s">
        <v>590</v>
      </c>
      <c r="S272" s="1" t="n">
        <v>10</v>
      </c>
    </row>
    <row r="273" customFormat="false" ht="14.65" hidden="false" customHeight="false" outlineLevel="0" collapsed="false">
      <c r="A273" s="1" t="s">
        <v>20</v>
      </c>
      <c r="B273" s="1" t="s">
        <v>21</v>
      </c>
      <c r="C273" s="10" t="s">
        <v>591</v>
      </c>
      <c r="D273" s="1" t="s">
        <v>592</v>
      </c>
      <c r="E273" s="6" t="n">
        <v>34121</v>
      </c>
      <c r="F273" s="1" t="s">
        <v>24</v>
      </c>
      <c r="G273" s="7" t="n">
        <v>3395</v>
      </c>
      <c r="H273" s="1" t="s">
        <v>25</v>
      </c>
      <c r="I273" s="7" t="n">
        <v>480</v>
      </c>
      <c r="J273" s="1" t="s">
        <v>26</v>
      </c>
      <c r="K273" s="7" t="n">
        <v>576</v>
      </c>
      <c r="P273" s="1" t="s">
        <v>593</v>
      </c>
      <c r="Q273" s="4" t="s">
        <v>28</v>
      </c>
      <c r="S273" s="1" t="n">
        <v>10</v>
      </c>
    </row>
    <row r="274" customFormat="false" ht="14.65" hidden="false" customHeight="false" outlineLevel="0" collapsed="false">
      <c r="A274" s="1" t="s">
        <v>20</v>
      </c>
      <c r="B274" s="1" t="s">
        <v>21</v>
      </c>
      <c r="C274" s="10" t="s">
        <v>594</v>
      </c>
      <c r="D274" s="1" t="s">
        <v>595</v>
      </c>
      <c r="E274" s="6" t="n">
        <v>34121</v>
      </c>
      <c r="F274" s="1" t="s">
        <v>24</v>
      </c>
      <c r="G274" s="7" t="n">
        <v>3645</v>
      </c>
      <c r="H274" s="1" t="s">
        <v>25</v>
      </c>
      <c r="I274" s="7" t="n">
        <v>515</v>
      </c>
      <c r="J274" s="1" t="s">
        <v>26</v>
      </c>
      <c r="K274" s="7" t="n">
        <v>624</v>
      </c>
      <c r="P274" s="1" t="s">
        <v>596</v>
      </c>
      <c r="Q274" s="4" t="s">
        <v>28</v>
      </c>
      <c r="S274" s="1" t="n">
        <v>10</v>
      </c>
    </row>
    <row r="275" customFormat="false" ht="14.65" hidden="false" customHeight="false" outlineLevel="0" collapsed="false">
      <c r="A275" s="1" t="s">
        <v>20</v>
      </c>
      <c r="B275" s="1" t="s">
        <v>21</v>
      </c>
      <c r="C275" s="10" t="s">
        <v>597</v>
      </c>
      <c r="D275" s="1" t="s">
        <v>598</v>
      </c>
      <c r="E275" s="6" t="n">
        <v>34121</v>
      </c>
      <c r="F275" s="1" t="s">
        <v>24</v>
      </c>
      <c r="H275" s="1" t="s">
        <v>25</v>
      </c>
      <c r="I275" s="7" t="n">
        <v>550</v>
      </c>
      <c r="J275" s="1" t="s">
        <v>26</v>
      </c>
      <c r="K275" s="7" t="n">
        <v>660</v>
      </c>
      <c r="P275" s="1" t="s">
        <v>599</v>
      </c>
      <c r="Q275" s="4" t="s">
        <v>28</v>
      </c>
      <c r="S275" s="1" t="n">
        <v>10</v>
      </c>
    </row>
    <row r="276" customFormat="false" ht="14.65" hidden="false" customHeight="false" outlineLevel="0" collapsed="false">
      <c r="A276" s="1" t="s">
        <v>20</v>
      </c>
      <c r="B276" s="1" t="s">
        <v>21</v>
      </c>
      <c r="C276" s="10" t="s">
        <v>600</v>
      </c>
      <c r="D276" s="1" t="s">
        <v>601</v>
      </c>
      <c r="E276" s="6" t="n">
        <v>34121</v>
      </c>
      <c r="F276" s="1" t="s">
        <v>24</v>
      </c>
      <c r="G276" s="7" t="n">
        <v>4095</v>
      </c>
      <c r="H276" s="1" t="s">
        <v>25</v>
      </c>
      <c r="I276" s="7" t="n">
        <v>575</v>
      </c>
      <c r="J276" s="1" t="s">
        <v>26</v>
      </c>
      <c r="K276" s="7" t="n">
        <v>696</v>
      </c>
      <c r="P276" s="1" t="s">
        <v>602</v>
      </c>
      <c r="Q276" s="4" t="s">
        <v>28</v>
      </c>
      <c r="S276" s="1" t="n">
        <v>10</v>
      </c>
    </row>
    <row r="277" customFormat="false" ht="14.65" hidden="false" customHeight="false" outlineLevel="0" collapsed="false">
      <c r="A277" s="1" t="s">
        <v>20</v>
      </c>
      <c r="B277" s="1" t="s">
        <v>21</v>
      </c>
      <c r="C277" s="10" t="s">
        <v>603</v>
      </c>
      <c r="D277" s="20" t="s">
        <v>604</v>
      </c>
      <c r="E277" s="6" t="n">
        <v>34121</v>
      </c>
      <c r="F277" s="1" t="s">
        <v>24</v>
      </c>
      <c r="G277" s="7" t="n">
        <v>4195</v>
      </c>
      <c r="H277" s="1" t="s">
        <v>25</v>
      </c>
      <c r="I277" s="7" t="n">
        <v>590</v>
      </c>
      <c r="J277" s="1" t="s">
        <v>26</v>
      </c>
      <c r="K277" s="7" t="n">
        <v>708</v>
      </c>
      <c r="P277" s="20" t="s">
        <v>605</v>
      </c>
      <c r="Q277" s="4" t="s">
        <v>28</v>
      </c>
      <c r="S277" s="1" t="n">
        <v>10</v>
      </c>
    </row>
    <row r="278" customFormat="false" ht="14.65" hidden="false" customHeight="false" outlineLevel="0" collapsed="false">
      <c r="A278" s="1" t="s">
        <v>20</v>
      </c>
      <c r="B278" s="1" t="s">
        <v>21</v>
      </c>
      <c r="C278" s="10" t="s">
        <v>606</v>
      </c>
      <c r="D278" s="1" t="s">
        <v>607</v>
      </c>
      <c r="E278" s="6" t="n">
        <v>34121</v>
      </c>
      <c r="F278" s="1" t="s">
        <v>24</v>
      </c>
      <c r="G278" s="7" t="n">
        <v>3995</v>
      </c>
      <c r="H278" s="1" t="s">
        <v>25</v>
      </c>
      <c r="I278" s="7" t="n">
        <v>560</v>
      </c>
      <c r="J278" s="1" t="s">
        <v>26</v>
      </c>
      <c r="K278" s="7" t="n">
        <v>672</v>
      </c>
      <c r="P278" s="20" t="s">
        <v>608</v>
      </c>
      <c r="Q278" s="4" t="s">
        <v>28</v>
      </c>
      <c r="S278" s="1" t="n">
        <v>10</v>
      </c>
    </row>
    <row r="279" customFormat="false" ht="14.65" hidden="false" customHeight="false" outlineLevel="0" collapsed="false">
      <c r="A279" s="1" t="s">
        <v>20</v>
      </c>
      <c r="B279" s="1" t="s">
        <v>21</v>
      </c>
      <c r="C279" s="1" t="s">
        <v>609</v>
      </c>
      <c r="D279" s="1" t="s">
        <v>610</v>
      </c>
      <c r="E279" s="6" t="n">
        <v>34121</v>
      </c>
      <c r="F279" s="1" t="s">
        <v>24</v>
      </c>
      <c r="G279" s="7" t="n">
        <v>150</v>
      </c>
      <c r="H279" s="1" t="s">
        <v>25</v>
      </c>
      <c r="J279" s="1" t="s">
        <v>26</v>
      </c>
      <c r="K279" s="7"/>
      <c r="P279" s="1" t="s">
        <v>611</v>
      </c>
      <c r="S279" s="1" t="n">
        <v>10</v>
      </c>
    </row>
    <row r="280" customFormat="false" ht="14.65" hidden="false" customHeight="false" outlineLevel="0" collapsed="false">
      <c r="A280" s="1" t="s">
        <v>20</v>
      </c>
      <c r="B280" s="1" t="s">
        <v>21</v>
      </c>
      <c r="C280" s="1" t="s">
        <v>612</v>
      </c>
      <c r="D280" s="1" t="s">
        <v>613</v>
      </c>
      <c r="E280" s="6" t="n">
        <v>34121</v>
      </c>
      <c r="F280" s="1" t="s">
        <v>24</v>
      </c>
      <c r="G280" s="7" t="n">
        <v>250</v>
      </c>
      <c r="H280" s="1" t="s">
        <v>25</v>
      </c>
      <c r="J280" s="1" t="s">
        <v>26</v>
      </c>
      <c r="P280" s="20"/>
      <c r="S280" s="1" t="n">
        <v>10</v>
      </c>
    </row>
    <row r="281" customFormat="false" ht="14.65" hidden="false" customHeight="false" outlineLevel="0" collapsed="false">
      <c r="A281" s="1" t="s">
        <v>20</v>
      </c>
      <c r="B281" s="1" t="s">
        <v>21</v>
      </c>
      <c r="C281" s="1" t="s">
        <v>614</v>
      </c>
      <c r="D281" s="1" t="s">
        <v>615</v>
      </c>
      <c r="E281" s="6" t="n">
        <v>34121</v>
      </c>
      <c r="F281" s="1" t="s">
        <v>24</v>
      </c>
      <c r="G281" s="7" t="n">
        <v>230</v>
      </c>
      <c r="H281" s="1" t="s">
        <v>25</v>
      </c>
      <c r="J281" s="1" t="s">
        <v>26</v>
      </c>
      <c r="S281" s="1" t="n">
        <v>10</v>
      </c>
    </row>
    <row r="282" customFormat="false" ht="14.65" hidden="false" customHeight="false" outlineLevel="0" collapsed="false">
      <c r="A282" s="1" t="s">
        <v>20</v>
      </c>
      <c r="B282" s="1" t="s">
        <v>21</v>
      </c>
      <c r="C282" s="21" t="s">
        <v>616</v>
      </c>
      <c r="D282" s="1" t="s">
        <v>617</v>
      </c>
      <c r="E282" s="6" t="n">
        <v>34121</v>
      </c>
      <c r="F282" s="1" t="s">
        <v>24</v>
      </c>
      <c r="G282" s="7" t="n">
        <v>155</v>
      </c>
      <c r="H282" s="1" t="s">
        <v>25</v>
      </c>
      <c r="J282" s="1" t="s">
        <v>26</v>
      </c>
      <c r="S282" s="1" t="n">
        <v>10</v>
      </c>
    </row>
    <row r="283" customFormat="false" ht="14.65" hidden="false" customHeight="false" outlineLevel="0" collapsed="false">
      <c r="A283" s="1" t="s">
        <v>20</v>
      </c>
      <c r="B283" s="1" t="s">
        <v>21</v>
      </c>
      <c r="C283" s="21" t="s">
        <v>618</v>
      </c>
      <c r="D283" s="1" t="s">
        <v>619</v>
      </c>
      <c r="E283" s="6" t="n">
        <v>34121</v>
      </c>
      <c r="F283" s="1" t="s">
        <v>24</v>
      </c>
      <c r="G283" s="7" t="n">
        <v>170</v>
      </c>
      <c r="H283" s="1" t="s">
        <v>25</v>
      </c>
      <c r="J283" s="1" t="s">
        <v>26</v>
      </c>
      <c r="S283" s="1" t="n">
        <v>10</v>
      </c>
    </row>
    <row r="284" customFormat="false" ht="14.65" hidden="false" customHeight="false" outlineLevel="0" collapsed="false">
      <c r="A284" s="1" t="s">
        <v>20</v>
      </c>
      <c r="B284" s="1" t="s">
        <v>21</v>
      </c>
      <c r="C284" s="10" t="n">
        <v>60300043</v>
      </c>
      <c r="D284" s="1" t="s">
        <v>620</v>
      </c>
      <c r="E284" s="6" t="n">
        <v>34121</v>
      </c>
      <c r="F284" s="1" t="s">
        <v>24</v>
      </c>
      <c r="G284" s="7" t="n">
        <v>95</v>
      </c>
      <c r="H284" s="1" t="s">
        <v>25</v>
      </c>
      <c r="J284" s="1" t="s">
        <v>26</v>
      </c>
      <c r="S284" s="1" t="n">
        <v>10</v>
      </c>
    </row>
    <row r="285" customFormat="false" ht="14.65" hidden="false" customHeight="false" outlineLevel="0" collapsed="false">
      <c r="A285" s="1" t="s">
        <v>20</v>
      </c>
      <c r="B285" s="1" t="s">
        <v>21</v>
      </c>
      <c r="C285" s="10" t="n">
        <v>60300039</v>
      </c>
      <c r="D285" s="1" t="s">
        <v>621</v>
      </c>
      <c r="E285" s="6" t="n">
        <v>34121</v>
      </c>
      <c r="F285" s="1" t="s">
        <v>24</v>
      </c>
      <c r="G285" s="7" t="n">
        <v>90</v>
      </c>
      <c r="H285" s="1" t="s">
        <v>25</v>
      </c>
      <c r="J285" s="1" t="s">
        <v>26</v>
      </c>
      <c r="S285" s="1" t="n">
        <v>10</v>
      </c>
    </row>
    <row r="286" customFormat="false" ht="14.65" hidden="false" customHeight="false" outlineLevel="0" collapsed="false">
      <c r="A286" s="1" t="s">
        <v>20</v>
      </c>
      <c r="B286" s="1" t="s">
        <v>21</v>
      </c>
      <c r="C286" s="10" t="n">
        <v>60300038</v>
      </c>
      <c r="D286" s="1" t="s">
        <v>622</v>
      </c>
      <c r="E286" s="6" t="n">
        <v>34121</v>
      </c>
      <c r="F286" s="1" t="s">
        <v>24</v>
      </c>
      <c r="G286" s="7" t="n">
        <v>40</v>
      </c>
      <c r="H286" s="1" t="s">
        <v>25</v>
      </c>
      <c r="J286" s="1" t="s">
        <v>26</v>
      </c>
      <c r="S286" s="1" t="n">
        <v>10</v>
      </c>
    </row>
    <row r="287" customFormat="false" ht="14.65" hidden="false" customHeight="false" outlineLevel="0" collapsed="false">
      <c r="A287" s="1" t="s">
        <v>20</v>
      </c>
      <c r="B287" s="1" t="s">
        <v>21</v>
      </c>
      <c r="C287" s="10" t="n">
        <v>60300044</v>
      </c>
      <c r="D287" s="1" t="s">
        <v>623</v>
      </c>
      <c r="E287" s="6" t="n">
        <v>34121</v>
      </c>
      <c r="F287" s="1" t="s">
        <v>24</v>
      </c>
      <c r="G287" s="7" t="n">
        <v>60</v>
      </c>
      <c r="H287" s="1" t="s">
        <v>25</v>
      </c>
      <c r="J287" s="1" t="s">
        <v>26</v>
      </c>
      <c r="S287" s="1" t="n">
        <v>10</v>
      </c>
    </row>
    <row r="288" customFormat="false" ht="14.65" hidden="false" customHeight="false" outlineLevel="0" collapsed="false">
      <c r="A288" s="1" t="s">
        <v>20</v>
      </c>
      <c r="B288" s="1" t="s">
        <v>21</v>
      </c>
      <c r="C288" s="10" t="s">
        <v>624</v>
      </c>
      <c r="D288" s="1" t="s">
        <v>625</v>
      </c>
      <c r="E288" s="6" t="n">
        <v>34121</v>
      </c>
      <c r="F288" s="1" t="s">
        <v>24</v>
      </c>
      <c r="G288" s="7" t="n">
        <v>4550</v>
      </c>
      <c r="H288" s="1" t="s">
        <v>25</v>
      </c>
      <c r="I288" s="7" t="n">
        <v>425</v>
      </c>
      <c r="J288" s="1" t="s">
        <v>26</v>
      </c>
      <c r="K288" s="7" t="n">
        <v>480</v>
      </c>
      <c r="P288" s="1" t="s">
        <v>626</v>
      </c>
      <c r="Q288" s="4" t="s">
        <v>28</v>
      </c>
      <c r="S288" s="1" t="n">
        <v>10</v>
      </c>
    </row>
    <row r="289" customFormat="false" ht="14.65" hidden="false" customHeight="false" outlineLevel="0" collapsed="false">
      <c r="A289" s="1" t="s">
        <v>20</v>
      </c>
      <c r="B289" s="1" t="s">
        <v>21</v>
      </c>
      <c r="C289" s="10" t="s">
        <v>627</v>
      </c>
      <c r="D289" s="1" t="s">
        <v>628</v>
      </c>
      <c r="E289" s="6" t="n">
        <v>34121</v>
      </c>
      <c r="F289" s="1" t="s">
        <v>24</v>
      </c>
      <c r="G289" s="7" t="n">
        <v>6400</v>
      </c>
      <c r="H289" s="1" t="s">
        <v>25</v>
      </c>
      <c r="I289" s="7" t="n">
        <v>600</v>
      </c>
      <c r="J289" s="1" t="s">
        <v>26</v>
      </c>
      <c r="K289" s="7" t="n">
        <v>660</v>
      </c>
      <c r="Q289" s="4" t="s">
        <v>28</v>
      </c>
      <c r="S289" s="1" t="n">
        <v>10</v>
      </c>
    </row>
    <row r="290" customFormat="false" ht="14.65" hidden="false" customHeight="false" outlineLevel="0" collapsed="false">
      <c r="A290" s="1" t="s">
        <v>20</v>
      </c>
      <c r="B290" s="1" t="s">
        <v>21</v>
      </c>
      <c r="C290" s="10" t="s">
        <v>629</v>
      </c>
      <c r="D290" s="1" t="s">
        <v>630</v>
      </c>
      <c r="E290" s="6" t="n">
        <v>34121</v>
      </c>
      <c r="F290" s="1" t="s">
        <v>24</v>
      </c>
      <c r="G290" s="7" t="n">
        <v>8000</v>
      </c>
      <c r="H290" s="1" t="s">
        <v>25</v>
      </c>
      <c r="I290" s="7" t="n">
        <v>750</v>
      </c>
      <c r="J290" s="1" t="s">
        <v>26</v>
      </c>
      <c r="K290" s="7" t="n">
        <v>900</v>
      </c>
      <c r="P290" s="1" t="s">
        <v>631</v>
      </c>
      <c r="Q290" s="4" t="s">
        <v>28</v>
      </c>
      <c r="S290" s="1" t="n">
        <v>10</v>
      </c>
    </row>
    <row r="291" customFormat="false" ht="14.65" hidden="false" customHeight="false" outlineLevel="0" collapsed="false">
      <c r="A291" s="1" t="s">
        <v>20</v>
      </c>
      <c r="B291" s="1" t="s">
        <v>21</v>
      </c>
      <c r="C291" s="10" t="s">
        <v>632</v>
      </c>
      <c r="D291" s="1" t="s">
        <v>633</v>
      </c>
      <c r="E291" s="6" t="n">
        <v>34121</v>
      </c>
      <c r="F291" s="1" t="s">
        <v>24</v>
      </c>
      <c r="G291" s="7" t="n">
        <v>3000</v>
      </c>
      <c r="H291" s="1" t="s">
        <v>25</v>
      </c>
      <c r="I291" s="7" t="n">
        <v>300</v>
      </c>
      <c r="J291" s="1" t="s">
        <v>26</v>
      </c>
      <c r="K291" s="7" t="n">
        <v>360</v>
      </c>
      <c r="P291" s="1" t="s">
        <v>634</v>
      </c>
      <c r="Q291" s="4" t="s">
        <v>28</v>
      </c>
      <c r="S291" s="1" t="n">
        <v>10</v>
      </c>
    </row>
    <row r="292" customFormat="false" ht="14.65" hidden="false" customHeight="false" outlineLevel="0" collapsed="false">
      <c r="A292" s="1" t="s">
        <v>20</v>
      </c>
      <c r="B292" s="1" t="s">
        <v>21</v>
      </c>
      <c r="C292" s="10" t="s">
        <v>635</v>
      </c>
      <c r="D292" s="1" t="s">
        <v>636</v>
      </c>
      <c r="E292" s="6" t="n">
        <v>34121</v>
      </c>
      <c r="F292" s="1" t="s">
        <v>24</v>
      </c>
      <c r="G292" s="7" t="n">
        <v>3500</v>
      </c>
      <c r="H292" s="1" t="s">
        <v>25</v>
      </c>
      <c r="I292" s="7" t="n">
        <v>300</v>
      </c>
      <c r="J292" s="1" t="s">
        <v>26</v>
      </c>
      <c r="K292" s="7" t="n">
        <v>360</v>
      </c>
      <c r="Q292" s="4" t="s">
        <v>28</v>
      </c>
      <c r="S292" s="1" t="n">
        <v>10</v>
      </c>
    </row>
    <row r="293" customFormat="false" ht="14.65" hidden="false" customHeight="false" outlineLevel="0" collapsed="false">
      <c r="A293" s="1" t="s">
        <v>20</v>
      </c>
      <c r="B293" s="1" t="s">
        <v>21</v>
      </c>
      <c r="C293" s="10" t="s">
        <v>637</v>
      </c>
      <c r="D293" s="1" t="s">
        <v>638</v>
      </c>
      <c r="E293" s="6" t="n">
        <v>34121</v>
      </c>
      <c r="F293" s="1" t="s">
        <v>24</v>
      </c>
      <c r="G293" s="7" t="n">
        <v>6400</v>
      </c>
      <c r="H293" s="1" t="s">
        <v>25</v>
      </c>
      <c r="I293" s="7" t="n">
        <v>550</v>
      </c>
      <c r="J293" s="1" t="s">
        <v>26</v>
      </c>
      <c r="K293" s="7" t="n">
        <v>660</v>
      </c>
      <c r="P293" s="1" t="s">
        <v>631</v>
      </c>
      <c r="Q293" s="4" t="s">
        <v>28</v>
      </c>
      <c r="S293" s="1" t="n">
        <v>10</v>
      </c>
    </row>
    <row r="294" customFormat="false" ht="14.65" hidden="false" customHeight="false" outlineLevel="0" collapsed="false">
      <c r="A294" s="1" t="s">
        <v>20</v>
      </c>
      <c r="B294" s="1" t="s">
        <v>21</v>
      </c>
      <c r="C294" s="10" t="s">
        <v>639</v>
      </c>
      <c r="D294" s="1" t="s">
        <v>640</v>
      </c>
      <c r="E294" s="6" t="n">
        <v>34121</v>
      </c>
      <c r="F294" s="1" t="s">
        <v>24</v>
      </c>
      <c r="G294" s="7" t="n">
        <v>6800</v>
      </c>
      <c r="H294" s="1" t="s">
        <v>25</v>
      </c>
      <c r="I294" s="7" t="n">
        <v>550</v>
      </c>
      <c r="J294" s="1" t="s">
        <v>26</v>
      </c>
      <c r="K294" s="7" t="n">
        <v>660</v>
      </c>
      <c r="Q294" s="4" t="s">
        <v>28</v>
      </c>
      <c r="S294" s="1" t="n">
        <v>10</v>
      </c>
    </row>
    <row r="295" customFormat="false" ht="14.65" hidden="false" customHeight="false" outlineLevel="0" collapsed="false">
      <c r="A295" s="1" t="s">
        <v>20</v>
      </c>
      <c r="B295" s="1" t="s">
        <v>21</v>
      </c>
      <c r="C295" s="10" t="s">
        <v>641</v>
      </c>
      <c r="D295" s="1" t="s">
        <v>642</v>
      </c>
      <c r="E295" s="6" t="n">
        <v>34121</v>
      </c>
      <c r="F295" s="1" t="s">
        <v>24</v>
      </c>
      <c r="G295" s="7" t="n">
        <v>1350</v>
      </c>
      <c r="H295" s="1" t="s">
        <v>25</v>
      </c>
      <c r="I295" s="7" t="n">
        <v>125</v>
      </c>
      <c r="J295" s="1" t="s">
        <v>26</v>
      </c>
      <c r="K295" s="7" t="n">
        <v>156</v>
      </c>
      <c r="P295" s="1" t="s">
        <v>643</v>
      </c>
      <c r="Q295" s="4" t="s">
        <v>28</v>
      </c>
      <c r="S295" s="1" t="n">
        <v>10</v>
      </c>
    </row>
    <row r="296" customFormat="false" ht="14.65" hidden="false" customHeight="false" outlineLevel="0" collapsed="false">
      <c r="A296" s="1" t="s">
        <v>20</v>
      </c>
      <c r="B296" s="1" t="s">
        <v>21</v>
      </c>
      <c r="C296" s="10" t="s">
        <v>644</v>
      </c>
      <c r="D296" s="1" t="s">
        <v>645</v>
      </c>
      <c r="E296" s="6" t="n">
        <v>34121</v>
      </c>
      <c r="F296" s="1" t="s">
        <v>24</v>
      </c>
      <c r="G296" s="7" t="n">
        <v>1950</v>
      </c>
      <c r="H296" s="1" t="s">
        <v>25</v>
      </c>
      <c r="I296" s="7" t="n">
        <v>195</v>
      </c>
      <c r="J296" s="1" t="s">
        <v>26</v>
      </c>
      <c r="K296" s="7" t="n">
        <v>204</v>
      </c>
      <c r="P296" s="1" t="s">
        <v>646</v>
      </c>
      <c r="Q296" s="4" t="s">
        <v>28</v>
      </c>
      <c r="S296" s="1" t="n">
        <v>10</v>
      </c>
    </row>
    <row r="297" customFormat="false" ht="14.65" hidden="false" customHeight="false" outlineLevel="0" collapsed="false">
      <c r="A297" s="1" t="s">
        <v>20</v>
      </c>
      <c r="B297" s="1" t="s">
        <v>21</v>
      </c>
      <c r="C297" s="10" t="s">
        <v>647</v>
      </c>
      <c r="D297" s="1" t="s">
        <v>648</v>
      </c>
      <c r="E297" s="6" t="n">
        <v>34121</v>
      </c>
      <c r="F297" s="1" t="s">
        <v>24</v>
      </c>
      <c r="G297" s="7" t="n">
        <v>2550</v>
      </c>
      <c r="H297" s="1" t="s">
        <v>25</v>
      </c>
      <c r="I297" s="7" t="n">
        <v>225</v>
      </c>
      <c r="J297" s="1" t="s">
        <v>26</v>
      </c>
      <c r="K297" s="7" t="n">
        <v>240</v>
      </c>
      <c r="P297" s="1" t="s">
        <v>649</v>
      </c>
      <c r="Q297" s="4" t="s">
        <v>28</v>
      </c>
      <c r="S297" s="1" t="n">
        <v>10</v>
      </c>
    </row>
    <row r="298" customFormat="false" ht="14.65" hidden="false" customHeight="false" outlineLevel="0" collapsed="false">
      <c r="A298" s="1" t="s">
        <v>20</v>
      </c>
      <c r="B298" s="1" t="s">
        <v>21</v>
      </c>
      <c r="C298" s="10" t="s">
        <v>650</v>
      </c>
      <c r="D298" s="1" t="s">
        <v>651</v>
      </c>
      <c r="E298" s="6" t="n">
        <v>34121</v>
      </c>
      <c r="F298" s="1" t="s">
        <v>24</v>
      </c>
      <c r="G298" s="7" t="n">
        <v>1750</v>
      </c>
      <c r="H298" s="1" t="s">
        <v>25</v>
      </c>
      <c r="I298" s="7" t="n">
        <v>150</v>
      </c>
      <c r="J298" s="1" t="s">
        <v>26</v>
      </c>
      <c r="K298" s="7" t="n">
        <v>180</v>
      </c>
      <c r="P298" s="1" t="s">
        <v>643</v>
      </c>
      <c r="Q298" s="4" t="s">
        <v>28</v>
      </c>
      <c r="S298" s="1" t="n">
        <v>10</v>
      </c>
    </row>
    <row r="299" customFormat="false" ht="14.65" hidden="false" customHeight="false" outlineLevel="0" collapsed="false">
      <c r="A299" s="1" t="s">
        <v>20</v>
      </c>
      <c r="B299" s="1" t="s">
        <v>21</v>
      </c>
      <c r="C299" s="10" t="s">
        <v>652</v>
      </c>
      <c r="D299" s="1" t="s">
        <v>653</v>
      </c>
      <c r="E299" s="6" t="n">
        <v>34121</v>
      </c>
      <c r="F299" s="1" t="s">
        <v>24</v>
      </c>
      <c r="G299" s="7" t="n">
        <v>2350</v>
      </c>
      <c r="H299" s="1" t="s">
        <v>25</v>
      </c>
      <c r="I299" s="7" t="n">
        <v>200</v>
      </c>
      <c r="J299" s="1" t="s">
        <v>26</v>
      </c>
      <c r="K299" s="7" t="n">
        <v>240</v>
      </c>
      <c r="P299" s="1" t="s">
        <v>646</v>
      </c>
      <c r="Q299" s="4" t="s">
        <v>28</v>
      </c>
      <c r="S299" s="1" t="n">
        <v>10</v>
      </c>
    </row>
    <row r="300" customFormat="false" ht="14.65" hidden="false" customHeight="false" outlineLevel="0" collapsed="false">
      <c r="A300" s="1" t="s">
        <v>20</v>
      </c>
      <c r="B300" s="1" t="s">
        <v>21</v>
      </c>
      <c r="C300" s="10" t="s">
        <v>654</v>
      </c>
      <c r="D300" s="1" t="s">
        <v>655</v>
      </c>
      <c r="E300" s="6" t="n">
        <v>34121</v>
      </c>
      <c r="F300" s="1" t="s">
        <v>24</v>
      </c>
      <c r="G300" s="7" t="n">
        <v>2950</v>
      </c>
      <c r="H300" s="1" t="s">
        <v>25</v>
      </c>
      <c r="I300" s="7" t="n">
        <v>250</v>
      </c>
      <c r="J300" s="1" t="s">
        <v>26</v>
      </c>
      <c r="K300" s="7" t="n">
        <v>300</v>
      </c>
      <c r="P300" s="1" t="s">
        <v>649</v>
      </c>
      <c r="Q300" s="4" t="s">
        <v>28</v>
      </c>
      <c r="S300" s="1" t="n">
        <v>10</v>
      </c>
    </row>
    <row r="301" customFormat="false" ht="14.65" hidden="false" customHeight="false" outlineLevel="0" collapsed="false">
      <c r="A301" s="1" t="s">
        <v>20</v>
      </c>
      <c r="B301" s="1" t="s">
        <v>21</v>
      </c>
      <c r="C301" s="10" t="s">
        <v>656</v>
      </c>
      <c r="D301" s="1" t="s">
        <v>657</v>
      </c>
      <c r="E301" s="6" t="n">
        <v>34121</v>
      </c>
      <c r="F301" s="1" t="s">
        <v>24</v>
      </c>
      <c r="G301" s="7" t="n">
        <v>3550</v>
      </c>
      <c r="H301" s="1" t="s">
        <v>25</v>
      </c>
      <c r="I301" s="7" t="n">
        <v>300</v>
      </c>
      <c r="J301" s="1" t="s">
        <v>26</v>
      </c>
      <c r="K301" s="7" t="n">
        <v>360</v>
      </c>
      <c r="P301" s="1" t="s">
        <v>658</v>
      </c>
      <c r="Q301" s="4" t="s">
        <v>28</v>
      </c>
      <c r="S301" s="1" t="n">
        <v>10</v>
      </c>
    </row>
    <row r="302" customFormat="false" ht="14.65" hidden="false" customHeight="false" outlineLevel="0" collapsed="false">
      <c r="A302" s="1" t="s">
        <v>20</v>
      </c>
      <c r="B302" s="1" t="s">
        <v>21</v>
      </c>
      <c r="C302" s="10" t="s">
        <v>659</v>
      </c>
      <c r="D302" s="1" t="s">
        <v>660</v>
      </c>
      <c r="E302" s="6" t="n">
        <v>34121</v>
      </c>
      <c r="F302" s="1" t="s">
        <v>24</v>
      </c>
      <c r="G302" s="7" t="n">
        <v>4150</v>
      </c>
      <c r="H302" s="1" t="s">
        <v>25</v>
      </c>
      <c r="I302" s="7" t="n">
        <v>350</v>
      </c>
      <c r="J302" s="1" t="s">
        <v>26</v>
      </c>
      <c r="K302" s="7" t="n">
        <v>420</v>
      </c>
      <c r="P302" s="1" t="s">
        <v>661</v>
      </c>
      <c r="Q302" s="4" t="s">
        <v>28</v>
      </c>
      <c r="S302" s="1" t="n">
        <v>10</v>
      </c>
    </row>
    <row r="303" customFormat="false" ht="14.65" hidden="false" customHeight="false" outlineLevel="0" collapsed="false">
      <c r="A303" s="1" t="s">
        <v>20</v>
      </c>
      <c r="B303" s="1" t="s">
        <v>21</v>
      </c>
      <c r="C303" s="10" t="s">
        <v>662</v>
      </c>
      <c r="D303" s="1" t="s">
        <v>663</v>
      </c>
      <c r="E303" s="6" t="n">
        <v>34121</v>
      </c>
      <c r="F303" s="1" t="s">
        <v>24</v>
      </c>
      <c r="G303" s="7" t="n">
        <v>4750</v>
      </c>
      <c r="H303" s="1" t="s">
        <v>25</v>
      </c>
      <c r="I303" s="7" t="n">
        <v>400</v>
      </c>
      <c r="J303" s="1" t="s">
        <v>26</v>
      </c>
      <c r="K303" s="7" t="n">
        <v>480</v>
      </c>
      <c r="P303" s="1" t="s">
        <v>664</v>
      </c>
      <c r="Q303" s="4" t="s">
        <v>28</v>
      </c>
      <c r="S303" s="1" t="n">
        <v>10</v>
      </c>
    </row>
    <row r="304" customFormat="false" ht="14.65" hidden="false" customHeight="false" outlineLevel="0" collapsed="false">
      <c r="A304" s="1" t="s">
        <v>20</v>
      </c>
      <c r="B304" s="1" t="s">
        <v>21</v>
      </c>
      <c r="C304" s="1" t="s">
        <v>665</v>
      </c>
      <c r="D304" s="1" t="s">
        <v>666</v>
      </c>
      <c r="E304" s="6" t="n">
        <v>34121</v>
      </c>
      <c r="F304" s="1" t="s">
        <v>24</v>
      </c>
      <c r="G304" s="7" t="n">
        <v>2750</v>
      </c>
      <c r="H304" s="1" t="s">
        <v>25</v>
      </c>
      <c r="I304" s="7" t="n">
        <v>275</v>
      </c>
      <c r="J304" s="1" t="s">
        <v>26</v>
      </c>
      <c r="K304" s="7" t="n">
        <v>336</v>
      </c>
      <c r="P304" s="1" t="s">
        <v>667</v>
      </c>
      <c r="Q304" s="4" t="s">
        <v>28</v>
      </c>
      <c r="S304" s="1" t="n">
        <v>10</v>
      </c>
    </row>
    <row r="305" customFormat="false" ht="14.65" hidden="false" customHeight="false" outlineLevel="0" collapsed="false">
      <c r="A305" s="1" t="s">
        <v>20</v>
      </c>
      <c r="B305" s="1" t="s">
        <v>21</v>
      </c>
      <c r="C305" s="1" t="s">
        <v>668</v>
      </c>
      <c r="D305" s="1" t="s">
        <v>669</v>
      </c>
      <c r="E305" s="6" t="n">
        <v>34121</v>
      </c>
      <c r="F305" s="1" t="s">
        <v>24</v>
      </c>
      <c r="G305" s="7" t="n">
        <v>1595</v>
      </c>
      <c r="H305" s="1" t="s">
        <v>25</v>
      </c>
      <c r="I305" s="7" t="n">
        <v>160</v>
      </c>
      <c r="J305" s="1" t="s">
        <v>26</v>
      </c>
      <c r="K305" s="7" t="n">
        <v>192</v>
      </c>
      <c r="P305" s="1" t="s">
        <v>670</v>
      </c>
      <c r="Q305" s="4" t="s">
        <v>28</v>
      </c>
      <c r="S305" s="1" t="n">
        <v>10</v>
      </c>
    </row>
    <row r="306" customFormat="false" ht="14.65" hidden="false" customHeight="false" outlineLevel="0" collapsed="false">
      <c r="A306" s="1" t="s">
        <v>20</v>
      </c>
      <c r="B306" s="1" t="s">
        <v>21</v>
      </c>
      <c r="C306" s="1" t="s">
        <v>671</v>
      </c>
      <c r="D306" s="1" t="s">
        <v>672</v>
      </c>
      <c r="E306" s="6" t="n">
        <v>34121</v>
      </c>
      <c r="F306" s="1" t="s">
        <v>24</v>
      </c>
      <c r="G306" s="7" t="n">
        <v>100</v>
      </c>
      <c r="H306" s="1" t="s">
        <v>25</v>
      </c>
      <c r="J306" s="1" t="s">
        <v>26</v>
      </c>
      <c r="S306" s="1" t="n">
        <v>10</v>
      </c>
    </row>
    <row r="307" customFormat="false" ht="14.65" hidden="false" customHeight="false" outlineLevel="0" collapsed="false">
      <c r="A307" s="1" t="s">
        <v>20</v>
      </c>
      <c r="B307" s="1" t="s">
        <v>21</v>
      </c>
      <c r="C307" s="1" t="s">
        <v>673</v>
      </c>
      <c r="D307" s="1" t="s">
        <v>674</v>
      </c>
      <c r="E307" s="6" t="n">
        <v>34121</v>
      </c>
      <c r="F307" s="1" t="s">
        <v>24</v>
      </c>
      <c r="G307" s="7" t="n">
        <v>100</v>
      </c>
      <c r="H307" s="1" t="s">
        <v>25</v>
      </c>
      <c r="J307" s="1" t="s">
        <v>26</v>
      </c>
      <c r="S307" s="1" t="n">
        <v>10</v>
      </c>
    </row>
    <row r="308" customFormat="false" ht="14.65" hidden="false" customHeight="false" outlineLevel="0" collapsed="false">
      <c r="A308" s="1" t="s">
        <v>20</v>
      </c>
      <c r="B308" s="1" t="s">
        <v>21</v>
      </c>
      <c r="C308" s="1" t="s">
        <v>675</v>
      </c>
      <c r="D308" s="1" t="s">
        <v>676</v>
      </c>
      <c r="E308" s="6" t="n">
        <v>34121</v>
      </c>
      <c r="F308" s="1" t="s">
        <v>24</v>
      </c>
      <c r="G308" s="7" t="n">
        <v>50</v>
      </c>
      <c r="H308" s="1" t="s">
        <v>25</v>
      </c>
      <c r="J308" s="1" t="s">
        <v>26</v>
      </c>
      <c r="S308" s="1" t="n">
        <v>10</v>
      </c>
    </row>
    <row r="309" customFormat="false" ht="14.65" hidden="false" customHeight="false" outlineLevel="0" collapsed="false">
      <c r="A309" s="1" t="s">
        <v>20</v>
      </c>
      <c r="B309" s="1" t="s">
        <v>21</v>
      </c>
      <c r="C309" s="1" t="s">
        <v>677</v>
      </c>
      <c r="D309" s="1" t="s">
        <v>678</v>
      </c>
      <c r="E309" s="6" t="n">
        <v>34121</v>
      </c>
      <c r="F309" s="1" t="s">
        <v>24</v>
      </c>
      <c r="G309" s="7" t="n">
        <v>50</v>
      </c>
      <c r="H309" s="1" t="s">
        <v>25</v>
      </c>
      <c r="J309" s="1" t="s">
        <v>26</v>
      </c>
      <c r="S309" s="1" t="n">
        <v>10</v>
      </c>
    </row>
    <row r="310" customFormat="false" ht="14.65" hidden="false" customHeight="false" outlineLevel="0" collapsed="false">
      <c r="A310" s="1" t="s">
        <v>20</v>
      </c>
      <c r="B310" s="1" t="s">
        <v>21</v>
      </c>
      <c r="C310" s="1" t="s">
        <v>679</v>
      </c>
      <c r="D310" s="1" t="s">
        <v>680</v>
      </c>
      <c r="E310" s="6" t="n">
        <v>34121</v>
      </c>
      <c r="F310" s="1" t="s">
        <v>24</v>
      </c>
      <c r="G310" s="7" t="n">
        <v>75</v>
      </c>
      <c r="H310" s="1" t="s">
        <v>25</v>
      </c>
      <c r="J310" s="1" t="s">
        <v>26</v>
      </c>
      <c r="S310" s="1" t="n">
        <v>10</v>
      </c>
    </row>
    <row r="311" customFormat="false" ht="14.65" hidden="false" customHeight="false" outlineLevel="0" collapsed="false">
      <c r="A311" s="1" t="s">
        <v>20</v>
      </c>
      <c r="B311" s="1" t="s">
        <v>21</v>
      </c>
      <c r="C311" s="1" t="s">
        <v>681</v>
      </c>
      <c r="D311" s="1" t="s">
        <v>682</v>
      </c>
      <c r="E311" s="6" t="n">
        <v>34121</v>
      </c>
      <c r="F311" s="1" t="s">
        <v>24</v>
      </c>
      <c r="G311" s="7" t="n">
        <v>250</v>
      </c>
      <c r="H311" s="1" t="s">
        <v>25</v>
      </c>
      <c r="J311" s="1" t="s">
        <v>26</v>
      </c>
      <c r="S311" s="1" t="n">
        <v>10</v>
      </c>
    </row>
    <row r="312" customFormat="false" ht="14.65" hidden="false" customHeight="false" outlineLevel="0" collapsed="false">
      <c r="A312" s="1" t="s">
        <v>20</v>
      </c>
      <c r="B312" s="1" t="s">
        <v>21</v>
      </c>
      <c r="C312" s="10" t="s">
        <v>683</v>
      </c>
      <c r="D312" s="1" t="s">
        <v>684</v>
      </c>
      <c r="E312" s="6" t="n">
        <v>34121</v>
      </c>
      <c r="F312" s="1" t="s">
        <v>24</v>
      </c>
      <c r="G312" s="7" t="n">
        <v>50</v>
      </c>
      <c r="H312" s="1" t="s">
        <v>25</v>
      </c>
      <c r="J312" s="1" t="s">
        <v>26</v>
      </c>
      <c r="S312" s="1" t="n">
        <v>10</v>
      </c>
    </row>
    <row r="313" customFormat="false" ht="14.65" hidden="false" customHeight="false" outlineLevel="0" collapsed="false">
      <c r="A313" s="1" t="s">
        <v>20</v>
      </c>
      <c r="B313" s="1" t="s">
        <v>21</v>
      </c>
      <c r="C313" s="10" t="s">
        <v>685</v>
      </c>
      <c r="D313" s="1" t="s">
        <v>686</v>
      </c>
      <c r="E313" s="6" t="n">
        <v>34121</v>
      </c>
      <c r="F313" s="1" t="s">
        <v>24</v>
      </c>
      <c r="G313" s="7" t="n">
        <v>50</v>
      </c>
      <c r="H313" s="1" t="s">
        <v>25</v>
      </c>
      <c r="J313" s="1" t="s">
        <v>26</v>
      </c>
      <c r="S313" s="1" t="n">
        <v>10</v>
      </c>
    </row>
    <row r="314" customFormat="false" ht="14.65" hidden="false" customHeight="false" outlineLevel="0" collapsed="false">
      <c r="A314" s="1" t="s">
        <v>20</v>
      </c>
      <c r="B314" s="1" t="s">
        <v>21</v>
      </c>
      <c r="C314" s="10" t="s">
        <v>687</v>
      </c>
      <c r="D314" s="1" t="s">
        <v>688</v>
      </c>
      <c r="E314" s="6" t="n">
        <v>34121</v>
      </c>
      <c r="F314" s="1" t="s">
        <v>24</v>
      </c>
      <c r="G314" s="7" t="n">
        <v>50</v>
      </c>
      <c r="H314" s="1" t="s">
        <v>25</v>
      </c>
      <c r="J314" s="1" t="s">
        <v>26</v>
      </c>
      <c r="S314" s="1" t="n">
        <v>10</v>
      </c>
    </row>
    <row r="315" customFormat="false" ht="14.65" hidden="false" customHeight="false" outlineLevel="0" collapsed="false">
      <c r="A315" s="1" t="s">
        <v>20</v>
      </c>
      <c r="B315" s="1" t="s">
        <v>21</v>
      </c>
      <c r="C315" s="10" t="s">
        <v>689</v>
      </c>
      <c r="D315" s="1" t="s">
        <v>690</v>
      </c>
      <c r="E315" s="6" t="n">
        <v>34121</v>
      </c>
      <c r="F315" s="1" t="s">
        <v>24</v>
      </c>
      <c r="G315" s="7" t="n">
        <v>50</v>
      </c>
      <c r="H315" s="1" t="s">
        <v>25</v>
      </c>
      <c r="J315" s="1" t="s">
        <v>26</v>
      </c>
      <c r="S315" s="1" t="n">
        <v>10</v>
      </c>
    </row>
    <row r="316" customFormat="false" ht="14.65" hidden="false" customHeight="false" outlineLevel="0" collapsed="false">
      <c r="A316" s="1" t="s">
        <v>20</v>
      </c>
      <c r="B316" s="1" t="s">
        <v>21</v>
      </c>
      <c r="C316" s="10" t="s">
        <v>691</v>
      </c>
      <c r="D316" s="1" t="s">
        <v>692</v>
      </c>
      <c r="E316" s="6" t="n">
        <v>34121</v>
      </c>
      <c r="F316" s="1" t="s">
        <v>24</v>
      </c>
      <c r="G316" s="7" t="n">
        <v>50</v>
      </c>
      <c r="H316" s="1" t="s">
        <v>25</v>
      </c>
      <c r="J316" s="1" t="s">
        <v>26</v>
      </c>
      <c r="S316" s="1" t="n">
        <v>10</v>
      </c>
    </row>
    <row r="317" customFormat="false" ht="14.65" hidden="false" customHeight="false" outlineLevel="0" collapsed="false">
      <c r="A317" s="1" t="s">
        <v>20</v>
      </c>
      <c r="B317" s="1" t="s">
        <v>21</v>
      </c>
      <c r="C317" s="10" t="s">
        <v>693</v>
      </c>
      <c r="D317" s="1" t="s">
        <v>694</v>
      </c>
      <c r="E317" s="6" t="n">
        <v>34121</v>
      </c>
      <c r="F317" s="1" t="s">
        <v>24</v>
      </c>
      <c r="G317" s="7" t="n">
        <v>50</v>
      </c>
      <c r="H317" s="1" t="s">
        <v>25</v>
      </c>
      <c r="J317" s="1" t="s">
        <v>26</v>
      </c>
      <c r="S317" s="1" t="n">
        <v>10</v>
      </c>
    </row>
    <row r="318" customFormat="false" ht="14.65" hidden="false" customHeight="false" outlineLevel="0" collapsed="false">
      <c r="A318" s="1" t="s">
        <v>20</v>
      </c>
      <c r="B318" s="1" t="s">
        <v>21</v>
      </c>
      <c r="C318" s="10" t="s">
        <v>695</v>
      </c>
      <c r="D318" s="1" t="s">
        <v>696</v>
      </c>
      <c r="E318" s="6" t="n">
        <v>34121</v>
      </c>
      <c r="F318" s="1" t="s">
        <v>24</v>
      </c>
      <c r="G318" s="7" t="n">
        <v>5000</v>
      </c>
      <c r="H318" s="1" t="s">
        <v>697</v>
      </c>
      <c r="I318" s="2" t="n">
        <v>500</v>
      </c>
      <c r="J318" s="1" t="s">
        <v>26</v>
      </c>
      <c r="K318" s="2" t="n">
        <v>600</v>
      </c>
      <c r="P318" s="1" t="s">
        <v>698</v>
      </c>
      <c r="Q318" s="4" t="s">
        <v>28</v>
      </c>
      <c r="S318" s="1" t="n">
        <v>10</v>
      </c>
    </row>
    <row r="319" customFormat="false" ht="14.65" hidden="false" customHeight="false" outlineLevel="0" collapsed="false">
      <c r="A319" s="1" t="s">
        <v>20</v>
      </c>
      <c r="B319" s="1" t="s">
        <v>21</v>
      </c>
      <c r="C319" s="10" t="s">
        <v>699</v>
      </c>
      <c r="D319" s="1" t="s">
        <v>700</v>
      </c>
      <c r="E319" s="6" t="n">
        <v>34121</v>
      </c>
      <c r="F319" s="1" t="s">
        <v>24</v>
      </c>
      <c r="G319" s="7" t="n">
        <v>6000</v>
      </c>
      <c r="H319" s="1" t="s">
        <v>697</v>
      </c>
      <c r="I319" s="2" t="n">
        <v>600</v>
      </c>
      <c r="J319" s="1" t="s">
        <v>26</v>
      </c>
      <c r="K319" s="2" t="n">
        <v>720</v>
      </c>
      <c r="P319" s="1" t="s">
        <v>698</v>
      </c>
      <c r="Q319" s="4" t="s">
        <v>28</v>
      </c>
      <c r="S319" s="1" t="n">
        <v>10</v>
      </c>
    </row>
    <row r="320" customFormat="false" ht="14.65" hidden="false" customHeight="false" outlineLevel="0" collapsed="false">
      <c r="A320" s="1" t="s">
        <v>20</v>
      </c>
      <c r="B320" s="1" t="s">
        <v>21</v>
      </c>
      <c r="C320" s="10" t="s">
        <v>701</v>
      </c>
      <c r="D320" s="1" t="s">
        <v>702</v>
      </c>
      <c r="E320" s="6" t="n">
        <v>34121</v>
      </c>
      <c r="F320" s="1" t="s">
        <v>24</v>
      </c>
      <c r="G320" s="7" t="n">
        <v>5750</v>
      </c>
      <c r="H320" s="1" t="s">
        <v>697</v>
      </c>
      <c r="I320" s="2" t="n">
        <v>575</v>
      </c>
      <c r="J320" s="1" t="s">
        <v>26</v>
      </c>
      <c r="K320" s="2" t="n">
        <v>690</v>
      </c>
      <c r="P320" s="1" t="s">
        <v>698</v>
      </c>
      <c r="Q320" s="4" t="s">
        <v>28</v>
      </c>
      <c r="S320" s="1" t="n">
        <v>10</v>
      </c>
    </row>
    <row r="321" customFormat="false" ht="14.65" hidden="false" customHeight="false" outlineLevel="0" collapsed="false">
      <c r="A321" s="1" t="s">
        <v>20</v>
      </c>
      <c r="B321" s="1" t="s">
        <v>21</v>
      </c>
      <c r="C321" s="10" t="s">
        <v>703</v>
      </c>
      <c r="D321" s="1" t="s">
        <v>704</v>
      </c>
      <c r="E321" s="6" t="n">
        <v>34121</v>
      </c>
      <c r="F321" s="1" t="s">
        <v>24</v>
      </c>
      <c r="G321" s="7" t="n">
        <v>6750</v>
      </c>
      <c r="H321" s="1" t="s">
        <v>697</v>
      </c>
      <c r="I321" s="2" t="n">
        <v>675</v>
      </c>
      <c r="J321" s="1" t="s">
        <v>26</v>
      </c>
      <c r="K321" s="2" t="n">
        <v>810</v>
      </c>
      <c r="P321" s="1" t="s">
        <v>698</v>
      </c>
      <c r="Q321" s="4" t="s">
        <v>28</v>
      </c>
      <c r="S321" s="1" t="n">
        <v>10</v>
      </c>
    </row>
    <row r="322" customFormat="false" ht="14.65" hidden="false" customHeight="false" outlineLevel="0" collapsed="false">
      <c r="A322" s="1" t="s">
        <v>20</v>
      </c>
      <c r="B322" s="1" t="s">
        <v>21</v>
      </c>
      <c r="C322" s="10" t="s">
        <v>705</v>
      </c>
      <c r="D322" s="1" t="s">
        <v>706</v>
      </c>
      <c r="E322" s="6" t="n">
        <v>34121</v>
      </c>
      <c r="F322" s="1" t="s">
        <v>24</v>
      </c>
      <c r="G322" s="7" t="n">
        <v>6000</v>
      </c>
      <c r="H322" s="1" t="s">
        <v>697</v>
      </c>
      <c r="I322" s="2" t="n">
        <v>600</v>
      </c>
      <c r="J322" s="1" t="s">
        <v>26</v>
      </c>
      <c r="K322" s="2" t="n">
        <v>720</v>
      </c>
      <c r="P322" s="1" t="s">
        <v>698</v>
      </c>
      <c r="Q322" s="4" t="s">
        <v>28</v>
      </c>
      <c r="S322" s="1" t="n">
        <v>10</v>
      </c>
    </row>
    <row r="323" customFormat="false" ht="14.65" hidden="false" customHeight="false" outlineLevel="0" collapsed="false">
      <c r="A323" s="1" t="s">
        <v>20</v>
      </c>
      <c r="B323" s="1" t="s">
        <v>21</v>
      </c>
      <c r="C323" s="10" t="s">
        <v>707</v>
      </c>
      <c r="D323" s="1" t="s">
        <v>708</v>
      </c>
      <c r="E323" s="6" t="n">
        <v>34121</v>
      </c>
      <c r="F323" s="1" t="s">
        <v>24</v>
      </c>
      <c r="G323" s="7" t="n">
        <v>7000</v>
      </c>
      <c r="H323" s="1" t="s">
        <v>697</v>
      </c>
      <c r="I323" s="2" t="n">
        <v>700</v>
      </c>
      <c r="J323" s="1" t="s">
        <v>26</v>
      </c>
      <c r="K323" s="2" t="n">
        <v>840</v>
      </c>
      <c r="P323" s="1" t="s">
        <v>698</v>
      </c>
      <c r="Q323" s="4" t="s">
        <v>28</v>
      </c>
      <c r="S323" s="1" t="n">
        <v>10</v>
      </c>
    </row>
    <row r="324" customFormat="false" ht="14.65" hidden="false" customHeight="false" outlineLevel="0" collapsed="false">
      <c r="A324" s="1" t="s">
        <v>20</v>
      </c>
      <c r="B324" s="1" t="s">
        <v>21</v>
      </c>
      <c r="C324" s="10" t="s">
        <v>709</v>
      </c>
      <c r="D324" s="1" t="s">
        <v>710</v>
      </c>
      <c r="E324" s="6" t="n">
        <v>34121</v>
      </c>
      <c r="F324" s="1" t="s">
        <v>24</v>
      </c>
      <c r="G324" s="7" t="n">
        <v>6750</v>
      </c>
      <c r="H324" s="1" t="s">
        <v>697</v>
      </c>
      <c r="I324" s="2" t="n">
        <v>675</v>
      </c>
      <c r="J324" s="1" t="s">
        <v>26</v>
      </c>
      <c r="K324" s="2" t="n">
        <v>810</v>
      </c>
      <c r="P324" s="1" t="s">
        <v>711</v>
      </c>
      <c r="Q324" s="4" t="s">
        <v>28</v>
      </c>
      <c r="S324" s="1" t="n">
        <v>10</v>
      </c>
    </row>
    <row r="325" customFormat="false" ht="14.65" hidden="false" customHeight="false" outlineLevel="0" collapsed="false">
      <c r="A325" s="1" t="s">
        <v>20</v>
      </c>
      <c r="B325" s="1" t="s">
        <v>21</v>
      </c>
      <c r="C325" s="10" t="s">
        <v>712</v>
      </c>
      <c r="D325" s="1" t="s">
        <v>713</v>
      </c>
      <c r="E325" s="6" t="n">
        <v>34121</v>
      </c>
      <c r="F325" s="1" t="s">
        <v>24</v>
      </c>
      <c r="G325" s="7" t="n">
        <v>7750</v>
      </c>
      <c r="H325" s="1" t="s">
        <v>697</v>
      </c>
      <c r="I325" s="2" t="n">
        <v>775</v>
      </c>
      <c r="J325" s="1" t="s">
        <v>26</v>
      </c>
      <c r="K325" s="2" t="n">
        <v>930</v>
      </c>
      <c r="P325" s="1" t="s">
        <v>714</v>
      </c>
      <c r="Q325" s="4" t="s">
        <v>28</v>
      </c>
      <c r="S325" s="1" t="n">
        <v>10</v>
      </c>
    </row>
    <row r="326" customFormat="false" ht="14.65" hidden="false" customHeight="false" outlineLevel="0" collapsed="false">
      <c r="A326" s="1" t="s">
        <v>20</v>
      </c>
      <c r="B326" s="1" t="s">
        <v>21</v>
      </c>
      <c r="C326" s="10" t="s">
        <v>715</v>
      </c>
      <c r="D326" s="1" t="s">
        <v>716</v>
      </c>
      <c r="E326" s="6" t="n">
        <v>34121</v>
      </c>
      <c r="F326" s="1" t="s">
        <v>24</v>
      </c>
      <c r="G326" s="7" t="n">
        <v>7500</v>
      </c>
      <c r="H326" s="1" t="s">
        <v>697</v>
      </c>
      <c r="I326" s="2" t="n">
        <v>750</v>
      </c>
      <c r="J326" s="1" t="s">
        <v>26</v>
      </c>
      <c r="P326" s="1" t="s">
        <v>698</v>
      </c>
      <c r="S326" s="1" t="n">
        <v>10</v>
      </c>
    </row>
    <row r="327" customFormat="false" ht="14.65" hidden="false" customHeight="false" outlineLevel="0" collapsed="false">
      <c r="A327" s="1" t="s">
        <v>20</v>
      </c>
      <c r="B327" s="1" t="s">
        <v>21</v>
      </c>
      <c r="C327" s="10" t="s">
        <v>717</v>
      </c>
      <c r="D327" s="1" t="s">
        <v>718</v>
      </c>
      <c r="E327" s="6" t="n">
        <v>34121</v>
      </c>
      <c r="F327" s="1" t="s">
        <v>24</v>
      </c>
      <c r="G327" s="7" t="n">
        <v>8500</v>
      </c>
      <c r="H327" s="1" t="s">
        <v>697</v>
      </c>
      <c r="I327" s="2" t="n">
        <v>850</v>
      </c>
      <c r="J327" s="1" t="s">
        <v>26</v>
      </c>
      <c r="P327" s="1" t="s">
        <v>698</v>
      </c>
      <c r="S327" s="1" t="n">
        <v>10</v>
      </c>
    </row>
    <row r="328" customFormat="false" ht="14.65" hidden="false" customHeight="false" outlineLevel="0" collapsed="false">
      <c r="A328" s="1" t="s">
        <v>20</v>
      </c>
      <c r="B328" s="1" t="s">
        <v>21</v>
      </c>
      <c r="C328" s="10" t="s">
        <v>719</v>
      </c>
      <c r="D328" s="1" t="s">
        <v>720</v>
      </c>
      <c r="E328" s="6" t="n">
        <v>34121</v>
      </c>
      <c r="F328" s="1" t="s">
        <v>24</v>
      </c>
      <c r="G328" s="7" t="n">
        <v>500</v>
      </c>
      <c r="H328" s="1" t="s">
        <v>697</v>
      </c>
      <c r="I328" s="2" t="n">
        <v>50</v>
      </c>
      <c r="J328" s="1" t="s">
        <v>26</v>
      </c>
      <c r="K328" s="2" t="n">
        <v>60</v>
      </c>
      <c r="Q328" s="4" t="s">
        <v>28</v>
      </c>
      <c r="S328" s="1" t="n">
        <v>10</v>
      </c>
    </row>
    <row r="329" customFormat="false" ht="14.65" hidden="false" customHeight="false" outlineLevel="0" collapsed="false">
      <c r="A329" s="1" t="s">
        <v>20</v>
      </c>
      <c r="B329" s="1" t="s">
        <v>21</v>
      </c>
      <c r="C329" s="10" t="s">
        <v>721</v>
      </c>
      <c r="D329" s="1" t="s">
        <v>722</v>
      </c>
      <c r="E329" s="6" t="n">
        <v>34121</v>
      </c>
      <c r="F329" s="1" t="s">
        <v>24</v>
      </c>
      <c r="G329" s="7" t="n">
        <v>500</v>
      </c>
      <c r="H329" s="1" t="s">
        <v>697</v>
      </c>
      <c r="I329" s="2" t="n">
        <v>50</v>
      </c>
      <c r="J329" s="1" t="s">
        <v>26</v>
      </c>
      <c r="K329" s="2" t="n">
        <v>60</v>
      </c>
      <c r="Q329" s="4" t="s">
        <v>28</v>
      </c>
      <c r="S329" s="1" t="n">
        <v>10</v>
      </c>
    </row>
    <row r="330" customFormat="false" ht="14.65" hidden="false" customHeight="false" outlineLevel="0" collapsed="false">
      <c r="A330" s="1" t="s">
        <v>20</v>
      </c>
      <c r="B330" s="1" t="s">
        <v>21</v>
      </c>
      <c r="C330" s="10" t="s">
        <v>723</v>
      </c>
      <c r="D330" s="1" t="s">
        <v>724</v>
      </c>
      <c r="E330" s="6" t="n">
        <v>34121</v>
      </c>
      <c r="F330" s="1" t="s">
        <v>24</v>
      </c>
      <c r="G330" s="7" t="n">
        <v>1000</v>
      </c>
      <c r="H330" s="1" t="s">
        <v>697</v>
      </c>
      <c r="I330" s="2" t="n">
        <v>100</v>
      </c>
      <c r="J330" s="1" t="s">
        <v>26</v>
      </c>
      <c r="K330" s="2" t="n">
        <v>120</v>
      </c>
      <c r="P330" s="1" t="s">
        <v>725</v>
      </c>
      <c r="Q330" s="4" t="s">
        <v>28</v>
      </c>
      <c r="S330" s="1" t="n">
        <v>10</v>
      </c>
    </row>
    <row r="331" customFormat="false" ht="14.65" hidden="false" customHeight="false" outlineLevel="0" collapsed="false">
      <c r="A331" s="1" t="s">
        <v>20</v>
      </c>
      <c r="B331" s="1" t="s">
        <v>21</v>
      </c>
      <c r="C331" s="10" t="s">
        <v>726</v>
      </c>
      <c r="D331" s="1" t="s">
        <v>727</v>
      </c>
      <c r="E331" s="6" t="n">
        <v>34121</v>
      </c>
      <c r="F331" s="1" t="s">
        <v>24</v>
      </c>
      <c r="G331" s="7" t="n">
        <v>3000</v>
      </c>
      <c r="H331" s="1" t="s">
        <v>697</v>
      </c>
      <c r="I331" s="2" t="n">
        <v>300</v>
      </c>
      <c r="J331" s="1" t="s">
        <v>26</v>
      </c>
      <c r="K331" s="2" t="n">
        <v>360</v>
      </c>
      <c r="P331" s="1" t="s">
        <v>728</v>
      </c>
      <c r="Q331" s="4" t="s">
        <v>28</v>
      </c>
      <c r="S331" s="1" t="n">
        <v>10</v>
      </c>
    </row>
    <row r="332" customFormat="false" ht="14.65" hidden="false" customHeight="false" outlineLevel="0" collapsed="false">
      <c r="A332" s="1" t="s">
        <v>20</v>
      </c>
      <c r="B332" s="1" t="s">
        <v>21</v>
      </c>
      <c r="C332" s="10" t="s">
        <v>729</v>
      </c>
      <c r="D332" s="1" t="s">
        <v>730</v>
      </c>
      <c r="E332" s="6" t="n">
        <v>34121</v>
      </c>
      <c r="F332" s="1" t="s">
        <v>24</v>
      </c>
      <c r="G332" s="7" t="n">
        <v>1000</v>
      </c>
      <c r="H332" s="1" t="s">
        <v>697</v>
      </c>
      <c r="I332" s="2" t="n">
        <v>100</v>
      </c>
      <c r="J332" s="1" t="s">
        <v>26</v>
      </c>
      <c r="K332" s="2" t="n">
        <v>120</v>
      </c>
      <c r="P332" s="1" t="s">
        <v>731</v>
      </c>
      <c r="Q332" s="4" t="s">
        <v>28</v>
      </c>
      <c r="S332" s="1" t="n">
        <v>10</v>
      </c>
    </row>
    <row r="333" customFormat="false" ht="14.65" hidden="false" customHeight="false" outlineLevel="0" collapsed="false">
      <c r="A333" s="1" t="s">
        <v>20</v>
      </c>
      <c r="B333" s="1" t="s">
        <v>21</v>
      </c>
      <c r="C333" s="10" t="s">
        <v>732</v>
      </c>
      <c r="D333" s="1" t="s">
        <v>733</v>
      </c>
      <c r="E333" s="6" t="n">
        <v>34121</v>
      </c>
      <c r="F333" s="1" t="s">
        <v>24</v>
      </c>
      <c r="G333" s="7" t="n">
        <v>1500</v>
      </c>
      <c r="H333" s="1" t="s">
        <v>697</v>
      </c>
      <c r="I333" s="2" t="n">
        <v>150</v>
      </c>
      <c r="J333" s="1" t="s">
        <v>26</v>
      </c>
      <c r="K333" s="2" t="n">
        <v>180</v>
      </c>
      <c r="P333" s="1" t="s">
        <v>734</v>
      </c>
      <c r="Q333" s="4" t="s">
        <v>28</v>
      </c>
      <c r="S333" s="1" t="n">
        <v>10</v>
      </c>
    </row>
    <row r="334" customFormat="false" ht="14.65" hidden="false" customHeight="false" outlineLevel="0" collapsed="false">
      <c r="A334" s="1" t="s">
        <v>20</v>
      </c>
      <c r="B334" s="1" t="s">
        <v>21</v>
      </c>
      <c r="C334" s="10" t="s">
        <v>735</v>
      </c>
      <c r="D334" s="1" t="s">
        <v>736</v>
      </c>
      <c r="E334" s="6" t="n">
        <v>34121</v>
      </c>
      <c r="F334" s="1" t="s">
        <v>24</v>
      </c>
      <c r="G334" s="7" t="n">
        <v>1000</v>
      </c>
      <c r="H334" s="1" t="s">
        <v>697</v>
      </c>
      <c r="I334" s="2" t="n">
        <v>100</v>
      </c>
      <c r="J334" s="1" t="s">
        <v>26</v>
      </c>
      <c r="K334" s="2" t="n">
        <v>120</v>
      </c>
      <c r="P334" s="1" t="s">
        <v>737</v>
      </c>
      <c r="Q334" s="4" t="s">
        <v>28</v>
      </c>
      <c r="S334" s="1" t="n">
        <v>10</v>
      </c>
    </row>
    <row r="335" customFormat="false" ht="14.65" hidden="false" customHeight="false" outlineLevel="0" collapsed="false">
      <c r="A335" s="1" t="s">
        <v>20</v>
      </c>
      <c r="B335" s="1" t="s">
        <v>21</v>
      </c>
      <c r="C335" s="10" t="s">
        <v>738</v>
      </c>
      <c r="D335" s="1" t="s">
        <v>739</v>
      </c>
      <c r="E335" s="6" t="n">
        <v>34121</v>
      </c>
      <c r="F335" s="1" t="s">
        <v>24</v>
      </c>
      <c r="G335" s="7" t="n">
        <v>7000</v>
      </c>
      <c r="H335" s="1" t="s">
        <v>697</v>
      </c>
      <c r="J335" s="1" t="s">
        <v>26</v>
      </c>
      <c r="P335" s="1" t="s">
        <v>740</v>
      </c>
      <c r="S335" s="1" t="n">
        <v>10</v>
      </c>
    </row>
    <row r="336" customFormat="false" ht="14.65" hidden="false" customHeight="false" outlineLevel="0" collapsed="false">
      <c r="A336" s="1" t="s">
        <v>20</v>
      </c>
      <c r="B336" s="1" t="s">
        <v>21</v>
      </c>
      <c r="C336" s="10" t="s">
        <v>741</v>
      </c>
      <c r="D336" s="1" t="s">
        <v>742</v>
      </c>
      <c r="E336" s="6" t="n">
        <v>34121</v>
      </c>
      <c r="F336" s="1" t="s">
        <v>24</v>
      </c>
      <c r="G336" s="7" t="n">
        <v>8000</v>
      </c>
      <c r="H336" s="1" t="s">
        <v>697</v>
      </c>
      <c r="I336" s="2" t="n">
        <v>800</v>
      </c>
      <c r="J336" s="1" t="s">
        <v>26</v>
      </c>
      <c r="K336" s="2" t="n">
        <v>960</v>
      </c>
      <c r="P336" s="1" t="s">
        <v>740</v>
      </c>
      <c r="Q336" s="4" t="s">
        <v>28</v>
      </c>
      <c r="S336" s="1" t="n">
        <v>10</v>
      </c>
    </row>
    <row r="337" customFormat="false" ht="14.65" hidden="false" customHeight="false" outlineLevel="0" collapsed="false">
      <c r="A337" s="1" t="s">
        <v>20</v>
      </c>
      <c r="B337" s="1" t="s">
        <v>21</v>
      </c>
      <c r="C337" s="10" t="s">
        <v>743</v>
      </c>
      <c r="D337" s="1" t="s">
        <v>744</v>
      </c>
      <c r="E337" s="6" t="n">
        <v>34121</v>
      </c>
      <c r="F337" s="1" t="s">
        <v>24</v>
      </c>
      <c r="G337" s="7" t="n">
        <v>8000</v>
      </c>
      <c r="H337" s="1" t="s">
        <v>697</v>
      </c>
      <c r="I337" s="2" t="n">
        <v>800</v>
      </c>
      <c r="J337" s="1" t="s">
        <v>26</v>
      </c>
      <c r="K337" s="2" t="n">
        <v>960</v>
      </c>
      <c r="P337" s="1" t="s">
        <v>740</v>
      </c>
      <c r="Q337" s="4" t="s">
        <v>28</v>
      </c>
      <c r="S337" s="1" t="n">
        <v>10</v>
      </c>
    </row>
    <row r="338" customFormat="false" ht="14.65" hidden="false" customHeight="false" outlineLevel="0" collapsed="false">
      <c r="A338" s="1" t="s">
        <v>20</v>
      </c>
      <c r="B338" s="1" t="s">
        <v>21</v>
      </c>
      <c r="C338" s="10" t="s">
        <v>745</v>
      </c>
      <c r="D338" s="1" t="s">
        <v>746</v>
      </c>
      <c r="E338" s="6" t="n">
        <v>34121</v>
      </c>
      <c r="F338" s="1" t="s">
        <v>24</v>
      </c>
      <c r="G338" s="7" t="n">
        <v>9000</v>
      </c>
      <c r="H338" s="1" t="s">
        <v>697</v>
      </c>
      <c r="I338" s="2" t="n">
        <v>900</v>
      </c>
      <c r="J338" s="1" t="s">
        <v>26</v>
      </c>
      <c r="K338" s="2" t="n">
        <v>1080</v>
      </c>
      <c r="P338" s="1" t="s">
        <v>740</v>
      </c>
      <c r="Q338" s="4" t="s">
        <v>28</v>
      </c>
      <c r="S338" s="1" t="n">
        <v>10</v>
      </c>
    </row>
    <row r="339" customFormat="false" ht="14.65" hidden="false" customHeight="false" outlineLevel="0" collapsed="false">
      <c r="A339" s="1" t="s">
        <v>20</v>
      </c>
      <c r="B339" s="1" t="s">
        <v>21</v>
      </c>
      <c r="C339" s="10" t="s">
        <v>747</v>
      </c>
      <c r="D339" s="1" t="s">
        <v>748</v>
      </c>
      <c r="E339" s="6" t="n">
        <v>34121</v>
      </c>
      <c r="F339" s="1" t="s">
        <v>24</v>
      </c>
      <c r="G339" s="7" t="n">
        <v>9000</v>
      </c>
      <c r="H339" s="1" t="s">
        <v>697</v>
      </c>
      <c r="I339" s="2" t="n">
        <v>900</v>
      </c>
      <c r="J339" s="1" t="s">
        <v>26</v>
      </c>
      <c r="K339" s="2" t="n">
        <v>1080</v>
      </c>
      <c r="P339" s="1" t="s">
        <v>740</v>
      </c>
      <c r="Q339" s="4" t="s">
        <v>28</v>
      </c>
      <c r="S339" s="1" t="n">
        <v>10</v>
      </c>
    </row>
    <row r="340" customFormat="false" ht="14.65" hidden="false" customHeight="false" outlineLevel="0" collapsed="false">
      <c r="A340" s="1" t="s">
        <v>20</v>
      </c>
      <c r="B340" s="1" t="s">
        <v>21</v>
      </c>
      <c r="C340" s="10" t="s">
        <v>749</v>
      </c>
      <c r="D340" s="1" t="s">
        <v>750</v>
      </c>
      <c r="E340" s="6" t="n">
        <v>34121</v>
      </c>
      <c r="F340" s="1" t="s">
        <v>24</v>
      </c>
      <c r="G340" s="7" t="n">
        <v>10000</v>
      </c>
      <c r="H340" s="1" t="s">
        <v>697</v>
      </c>
      <c r="I340" s="2" t="n">
        <v>1000</v>
      </c>
      <c r="J340" s="1" t="s">
        <v>26</v>
      </c>
      <c r="K340" s="2" t="n">
        <v>1200</v>
      </c>
      <c r="P340" s="1" t="s">
        <v>740</v>
      </c>
      <c r="Q340" s="4" t="s">
        <v>28</v>
      </c>
      <c r="S340" s="1" t="n">
        <v>10</v>
      </c>
    </row>
    <row r="341" customFormat="false" ht="14.65" hidden="false" customHeight="false" outlineLevel="0" collapsed="false">
      <c r="A341" s="1" t="s">
        <v>20</v>
      </c>
      <c r="B341" s="1" t="s">
        <v>21</v>
      </c>
      <c r="C341" s="10" t="s">
        <v>751</v>
      </c>
      <c r="D341" s="1" t="s">
        <v>752</v>
      </c>
      <c r="E341" s="6" t="n">
        <v>34121</v>
      </c>
      <c r="F341" s="1" t="s">
        <v>24</v>
      </c>
      <c r="G341" s="7" t="n">
        <v>7000</v>
      </c>
      <c r="H341" s="1" t="s">
        <v>697</v>
      </c>
      <c r="I341" s="2" t="n">
        <v>700</v>
      </c>
      <c r="J341" s="1" t="s">
        <v>26</v>
      </c>
      <c r="K341" s="2" t="n">
        <v>840</v>
      </c>
      <c r="P341" s="1" t="s">
        <v>753</v>
      </c>
      <c r="Q341" s="4" t="s">
        <v>28</v>
      </c>
      <c r="S341" s="1" t="n">
        <v>10</v>
      </c>
    </row>
    <row r="342" customFormat="false" ht="14.65" hidden="false" customHeight="false" outlineLevel="0" collapsed="false">
      <c r="A342" s="1" t="s">
        <v>20</v>
      </c>
      <c r="B342" s="1" t="s">
        <v>21</v>
      </c>
      <c r="C342" s="10" t="s">
        <v>754</v>
      </c>
      <c r="D342" s="1" t="s">
        <v>755</v>
      </c>
      <c r="E342" s="6" t="n">
        <v>34121</v>
      </c>
      <c r="F342" s="1" t="s">
        <v>24</v>
      </c>
      <c r="G342" s="7" t="n">
        <v>7000</v>
      </c>
      <c r="H342" s="1" t="s">
        <v>697</v>
      </c>
      <c r="I342" s="2" t="n">
        <v>700</v>
      </c>
      <c r="J342" s="1" t="s">
        <v>26</v>
      </c>
      <c r="K342" s="2" t="n">
        <v>840</v>
      </c>
      <c r="P342" s="1" t="s">
        <v>756</v>
      </c>
      <c r="Q342" s="4" t="s">
        <v>28</v>
      </c>
      <c r="S342" s="1" t="n">
        <v>10</v>
      </c>
    </row>
    <row r="343" customFormat="false" ht="14.65" hidden="false" customHeight="false" outlineLevel="0" collapsed="false">
      <c r="A343" s="1" t="s">
        <v>20</v>
      </c>
      <c r="B343" s="1" t="s">
        <v>21</v>
      </c>
      <c r="C343" s="10" t="s">
        <v>757</v>
      </c>
      <c r="D343" s="1" t="s">
        <v>758</v>
      </c>
      <c r="E343" s="6" t="n">
        <v>34121</v>
      </c>
      <c r="F343" s="1" t="s">
        <v>24</v>
      </c>
      <c r="G343" s="7" t="n">
        <v>8000</v>
      </c>
      <c r="H343" s="1" t="s">
        <v>697</v>
      </c>
      <c r="I343" s="2" t="n">
        <v>800</v>
      </c>
      <c r="J343" s="1" t="s">
        <v>26</v>
      </c>
      <c r="K343" s="2" t="n">
        <v>960</v>
      </c>
      <c r="P343" s="1" t="s">
        <v>753</v>
      </c>
      <c r="Q343" s="4" t="s">
        <v>28</v>
      </c>
      <c r="S343" s="1" t="n">
        <v>10</v>
      </c>
    </row>
    <row r="344" customFormat="false" ht="14.65" hidden="false" customHeight="false" outlineLevel="0" collapsed="false">
      <c r="A344" s="1" t="s">
        <v>20</v>
      </c>
      <c r="B344" s="1" t="s">
        <v>21</v>
      </c>
      <c r="C344" s="10" t="s">
        <v>759</v>
      </c>
      <c r="D344" s="1" t="s">
        <v>760</v>
      </c>
      <c r="E344" s="6" t="n">
        <v>34121</v>
      </c>
      <c r="F344" s="1" t="s">
        <v>24</v>
      </c>
      <c r="G344" s="7" t="n">
        <v>8000</v>
      </c>
      <c r="H344" s="1" t="s">
        <v>697</v>
      </c>
      <c r="I344" s="2" t="n">
        <v>800</v>
      </c>
      <c r="J344" s="1" t="s">
        <v>26</v>
      </c>
      <c r="K344" s="2" t="n">
        <v>960</v>
      </c>
      <c r="P344" s="1" t="s">
        <v>761</v>
      </c>
      <c r="Q344" s="4" t="s">
        <v>28</v>
      </c>
      <c r="S344" s="1" t="n">
        <v>10</v>
      </c>
    </row>
    <row r="345" customFormat="false" ht="14.65" hidden="false" customHeight="false" outlineLevel="0" collapsed="false">
      <c r="A345" s="1" t="s">
        <v>20</v>
      </c>
      <c r="B345" s="1" t="s">
        <v>21</v>
      </c>
      <c r="C345" s="10" t="s">
        <v>762</v>
      </c>
      <c r="D345" s="1" t="s">
        <v>763</v>
      </c>
      <c r="E345" s="6" t="n">
        <v>34121</v>
      </c>
      <c r="F345" s="1" t="s">
        <v>24</v>
      </c>
      <c r="G345" s="7" t="n">
        <v>9000</v>
      </c>
      <c r="H345" s="1" t="s">
        <v>697</v>
      </c>
      <c r="I345" s="2" t="n">
        <v>900</v>
      </c>
      <c r="J345" s="1" t="s">
        <v>26</v>
      </c>
      <c r="K345" s="2" t="n">
        <v>1080</v>
      </c>
      <c r="P345" s="1" t="s">
        <v>753</v>
      </c>
      <c r="Q345" s="4" t="s">
        <v>28</v>
      </c>
      <c r="S345" s="1" t="n">
        <v>10</v>
      </c>
    </row>
    <row r="346" customFormat="false" ht="14.65" hidden="false" customHeight="false" outlineLevel="0" collapsed="false">
      <c r="A346" s="1" t="s">
        <v>20</v>
      </c>
      <c r="B346" s="1" t="s">
        <v>21</v>
      </c>
      <c r="C346" s="10" t="s">
        <v>764</v>
      </c>
      <c r="D346" s="1" t="s">
        <v>765</v>
      </c>
      <c r="E346" s="6" t="n">
        <v>34121</v>
      </c>
      <c r="F346" s="1" t="s">
        <v>24</v>
      </c>
      <c r="G346" s="7" t="n">
        <v>9000</v>
      </c>
      <c r="H346" s="1" t="s">
        <v>697</v>
      </c>
      <c r="I346" s="2" t="n">
        <v>900</v>
      </c>
      <c r="J346" s="1" t="s">
        <v>26</v>
      </c>
      <c r="K346" s="2" t="n">
        <v>1080</v>
      </c>
      <c r="P346" s="1" t="s">
        <v>756</v>
      </c>
      <c r="Q346" s="4" t="s">
        <v>28</v>
      </c>
      <c r="S346" s="1" t="n">
        <v>10</v>
      </c>
    </row>
    <row r="347" customFormat="false" ht="14.65" hidden="false" customHeight="false" outlineLevel="0" collapsed="false">
      <c r="A347" s="1" t="s">
        <v>20</v>
      </c>
      <c r="B347" s="1" t="s">
        <v>21</v>
      </c>
      <c r="C347" s="10" t="s">
        <v>766</v>
      </c>
      <c r="D347" s="1" t="s">
        <v>767</v>
      </c>
      <c r="E347" s="6" t="n">
        <v>34121</v>
      </c>
      <c r="F347" s="1" t="s">
        <v>24</v>
      </c>
      <c r="G347" s="7" t="n">
        <v>10000</v>
      </c>
      <c r="H347" s="1" t="s">
        <v>697</v>
      </c>
      <c r="I347" s="2" t="n">
        <v>1000</v>
      </c>
      <c r="J347" s="1" t="s">
        <v>26</v>
      </c>
      <c r="K347" s="2" t="n">
        <v>1200</v>
      </c>
      <c r="P347" s="1" t="s">
        <v>753</v>
      </c>
      <c r="Q347" s="4" t="s">
        <v>28</v>
      </c>
      <c r="S347" s="1" t="n">
        <v>10</v>
      </c>
    </row>
    <row r="348" customFormat="false" ht="14.65" hidden="false" customHeight="false" outlineLevel="0" collapsed="false">
      <c r="A348" s="1" t="s">
        <v>20</v>
      </c>
      <c r="B348" s="1" t="s">
        <v>21</v>
      </c>
      <c r="C348" s="10" t="s">
        <v>768</v>
      </c>
      <c r="D348" s="1" t="s">
        <v>769</v>
      </c>
      <c r="E348" s="6" t="n">
        <v>34121</v>
      </c>
      <c r="F348" s="1" t="s">
        <v>24</v>
      </c>
      <c r="G348" s="7" t="n">
        <v>10000</v>
      </c>
      <c r="H348" s="1" t="s">
        <v>697</v>
      </c>
      <c r="I348" s="2" t="n">
        <v>1000</v>
      </c>
      <c r="J348" s="1" t="s">
        <v>26</v>
      </c>
      <c r="K348" s="2" t="n">
        <v>1200</v>
      </c>
      <c r="P348" s="1" t="s">
        <v>761</v>
      </c>
      <c r="Q348" s="4" t="s">
        <v>28</v>
      </c>
      <c r="S348" s="1" t="n">
        <v>10</v>
      </c>
    </row>
    <row r="349" customFormat="false" ht="14.65" hidden="false" customHeight="false" outlineLevel="0" collapsed="false">
      <c r="A349" s="1" t="s">
        <v>20</v>
      </c>
      <c r="B349" s="1" t="s">
        <v>21</v>
      </c>
      <c r="C349" s="10" t="s">
        <v>770</v>
      </c>
      <c r="D349" s="1" t="s">
        <v>771</v>
      </c>
      <c r="E349" s="6" t="n">
        <v>34121</v>
      </c>
      <c r="F349" s="1" t="s">
        <v>24</v>
      </c>
      <c r="G349" s="7" t="n">
        <v>4500</v>
      </c>
      <c r="H349" s="1" t="s">
        <v>697</v>
      </c>
      <c r="I349" s="2" t="n">
        <v>450</v>
      </c>
      <c r="J349" s="1" t="s">
        <v>26</v>
      </c>
      <c r="K349" s="2" t="n">
        <v>540</v>
      </c>
      <c r="P349" s="1" t="s">
        <v>753</v>
      </c>
      <c r="Q349" s="4" t="s">
        <v>28</v>
      </c>
      <c r="S349" s="1" t="n">
        <v>10</v>
      </c>
    </row>
    <row r="350" customFormat="false" ht="14.65" hidden="false" customHeight="false" outlineLevel="0" collapsed="false">
      <c r="A350" s="1" t="s">
        <v>20</v>
      </c>
      <c r="B350" s="1" t="s">
        <v>21</v>
      </c>
      <c r="C350" s="10" t="s">
        <v>772</v>
      </c>
      <c r="D350" s="1" t="s">
        <v>773</v>
      </c>
      <c r="E350" s="6" t="n">
        <v>34121</v>
      </c>
      <c r="F350" s="1" t="s">
        <v>24</v>
      </c>
      <c r="G350" s="7" t="n">
        <v>6000</v>
      </c>
      <c r="H350" s="1" t="s">
        <v>697</v>
      </c>
      <c r="I350" s="2" t="n">
        <v>600</v>
      </c>
      <c r="J350" s="1" t="s">
        <v>26</v>
      </c>
      <c r="K350" s="2" t="n">
        <v>720</v>
      </c>
      <c r="P350" s="1" t="s">
        <v>753</v>
      </c>
      <c r="Q350" s="4" t="s">
        <v>28</v>
      </c>
      <c r="S350" s="1" t="n">
        <v>10</v>
      </c>
    </row>
    <row r="351" customFormat="false" ht="14.65" hidden="false" customHeight="false" outlineLevel="0" collapsed="false">
      <c r="A351" s="1" t="s">
        <v>20</v>
      </c>
      <c r="B351" s="1" t="s">
        <v>21</v>
      </c>
      <c r="C351" s="10" t="s">
        <v>774</v>
      </c>
      <c r="D351" s="1" t="s">
        <v>775</v>
      </c>
      <c r="E351" s="6" t="n">
        <v>34121</v>
      </c>
      <c r="F351" s="1" t="s">
        <v>24</v>
      </c>
      <c r="G351" s="7" t="n">
        <v>4500</v>
      </c>
      <c r="H351" s="1" t="s">
        <v>697</v>
      </c>
      <c r="I351" s="2" t="n">
        <v>450</v>
      </c>
      <c r="J351" s="1" t="s">
        <v>26</v>
      </c>
      <c r="K351" s="2" t="n">
        <v>540</v>
      </c>
      <c r="P351" s="1" t="s">
        <v>756</v>
      </c>
      <c r="Q351" s="4" t="s">
        <v>28</v>
      </c>
      <c r="S351" s="1" t="n">
        <v>10</v>
      </c>
    </row>
    <row r="352" customFormat="false" ht="14.65" hidden="false" customHeight="false" outlineLevel="0" collapsed="false">
      <c r="A352" s="1" t="s">
        <v>20</v>
      </c>
      <c r="B352" s="1" t="s">
        <v>21</v>
      </c>
      <c r="C352" s="10" t="s">
        <v>776</v>
      </c>
      <c r="D352" s="1" t="s">
        <v>777</v>
      </c>
      <c r="E352" s="6" t="n">
        <v>34121</v>
      </c>
      <c r="F352" s="1" t="s">
        <v>24</v>
      </c>
      <c r="G352" s="7" t="n">
        <v>4500</v>
      </c>
      <c r="H352" s="1" t="s">
        <v>697</v>
      </c>
      <c r="I352" s="2" t="n">
        <v>450</v>
      </c>
      <c r="J352" s="1" t="s">
        <v>26</v>
      </c>
      <c r="K352" s="2" t="n">
        <v>540</v>
      </c>
      <c r="P352" s="1" t="s">
        <v>756</v>
      </c>
      <c r="Q352" s="4" t="s">
        <v>28</v>
      </c>
      <c r="S352" s="1" t="n">
        <v>10</v>
      </c>
    </row>
    <row r="353" customFormat="false" ht="14.65" hidden="false" customHeight="false" outlineLevel="0" collapsed="false">
      <c r="A353" s="1" t="s">
        <v>20</v>
      </c>
      <c r="B353" s="1" t="s">
        <v>21</v>
      </c>
      <c r="C353" s="10" t="s">
        <v>778</v>
      </c>
      <c r="D353" s="1" t="s">
        <v>779</v>
      </c>
      <c r="E353" s="6" t="n">
        <v>34121</v>
      </c>
      <c r="F353" s="1" t="s">
        <v>24</v>
      </c>
      <c r="G353" s="7" t="n">
        <v>5000</v>
      </c>
      <c r="H353" s="1" t="s">
        <v>697</v>
      </c>
      <c r="I353" s="2" t="n">
        <v>500</v>
      </c>
      <c r="J353" s="1" t="s">
        <v>26</v>
      </c>
      <c r="K353" s="2" t="n">
        <v>600</v>
      </c>
      <c r="P353" s="1" t="s">
        <v>756</v>
      </c>
      <c r="Q353" s="4" t="s">
        <v>28</v>
      </c>
      <c r="S353" s="1" t="n">
        <v>10</v>
      </c>
    </row>
    <row r="354" customFormat="false" ht="14.65" hidden="false" customHeight="false" outlineLevel="0" collapsed="false">
      <c r="A354" s="1" t="s">
        <v>20</v>
      </c>
      <c r="B354" s="1" t="s">
        <v>21</v>
      </c>
      <c r="C354" s="10" t="s">
        <v>780</v>
      </c>
      <c r="D354" s="1" t="s">
        <v>781</v>
      </c>
      <c r="E354" s="6" t="n">
        <v>34121</v>
      </c>
      <c r="F354" s="1" t="s">
        <v>24</v>
      </c>
      <c r="G354" s="7" t="n">
        <v>5000</v>
      </c>
      <c r="H354" s="1" t="s">
        <v>697</v>
      </c>
      <c r="I354" s="2" t="n">
        <v>500</v>
      </c>
      <c r="J354" s="1" t="s">
        <v>26</v>
      </c>
      <c r="K354" s="2" t="n">
        <v>600</v>
      </c>
      <c r="P354" s="1" t="s">
        <v>756</v>
      </c>
      <c r="Q354" s="4" t="s">
        <v>28</v>
      </c>
      <c r="S354" s="1" t="n">
        <v>10</v>
      </c>
    </row>
    <row r="355" customFormat="false" ht="14.65" hidden="false" customHeight="false" outlineLevel="0" collapsed="false">
      <c r="A355" s="1" t="s">
        <v>20</v>
      </c>
      <c r="B355" s="1" t="s">
        <v>21</v>
      </c>
      <c r="C355" s="10" t="s">
        <v>782</v>
      </c>
      <c r="D355" s="1" t="s">
        <v>783</v>
      </c>
      <c r="E355" s="6" t="n">
        <v>34121</v>
      </c>
      <c r="F355" s="1" t="s">
        <v>24</v>
      </c>
      <c r="G355" s="7" t="n">
        <v>5000</v>
      </c>
      <c r="H355" s="1" t="s">
        <v>697</v>
      </c>
      <c r="I355" s="2" t="n">
        <v>500</v>
      </c>
      <c r="J355" s="1" t="s">
        <v>26</v>
      </c>
      <c r="K355" s="2" t="n">
        <v>600</v>
      </c>
      <c r="P355" s="1" t="s">
        <v>784</v>
      </c>
      <c r="Q355" s="4" t="s">
        <v>28</v>
      </c>
      <c r="S355" s="1" t="n">
        <v>10</v>
      </c>
    </row>
    <row r="356" customFormat="false" ht="14.65" hidden="false" customHeight="false" outlineLevel="0" collapsed="false">
      <c r="A356" s="1" t="s">
        <v>20</v>
      </c>
      <c r="B356" s="1" t="s">
        <v>21</v>
      </c>
      <c r="C356" s="10" t="s">
        <v>785</v>
      </c>
      <c r="D356" s="1" t="s">
        <v>786</v>
      </c>
      <c r="E356" s="6" t="n">
        <v>34121</v>
      </c>
      <c r="F356" s="1" t="s">
        <v>24</v>
      </c>
      <c r="G356" s="7" t="n">
        <v>4000</v>
      </c>
      <c r="H356" s="1" t="s">
        <v>697</v>
      </c>
      <c r="I356" s="2" t="n">
        <v>400</v>
      </c>
      <c r="J356" s="1" t="s">
        <v>26</v>
      </c>
      <c r="K356" s="2" t="n">
        <v>480</v>
      </c>
      <c r="P356" s="1" t="s">
        <v>787</v>
      </c>
      <c r="Q356" s="4" t="s">
        <v>28</v>
      </c>
      <c r="S356" s="1" t="n">
        <v>10</v>
      </c>
    </row>
    <row r="357" customFormat="false" ht="14.65" hidden="false" customHeight="false" outlineLevel="0" collapsed="false">
      <c r="A357" s="1" t="s">
        <v>20</v>
      </c>
      <c r="B357" s="1" t="s">
        <v>21</v>
      </c>
      <c r="C357" s="10" t="s">
        <v>788</v>
      </c>
      <c r="D357" s="1" t="s">
        <v>789</v>
      </c>
      <c r="E357" s="6" t="n">
        <v>34121</v>
      </c>
      <c r="F357" s="1" t="s">
        <v>24</v>
      </c>
      <c r="G357" s="7" t="n">
        <v>3500</v>
      </c>
      <c r="H357" s="1" t="s">
        <v>697</v>
      </c>
      <c r="I357" s="2" t="n">
        <v>350</v>
      </c>
      <c r="J357" s="1" t="s">
        <v>26</v>
      </c>
      <c r="K357" s="2" t="n">
        <v>420</v>
      </c>
      <c r="P357" s="1" t="s">
        <v>790</v>
      </c>
      <c r="Q357" s="4" t="s">
        <v>28</v>
      </c>
      <c r="S357" s="1" t="n">
        <v>10</v>
      </c>
    </row>
    <row r="358" customFormat="false" ht="14.65" hidden="false" customHeight="false" outlineLevel="0" collapsed="false">
      <c r="A358" s="1" t="s">
        <v>20</v>
      </c>
      <c r="B358" s="1" t="s">
        <v>21</v>
      </c>
      <c r="C358" s="10" t="s">
        <v>791</v>
      </c>
      <c r="D358" s="1" t="s">
        <v>792</v>
      </c>
      <c r="E358" s="6" t="n">
        <v>34121</v>
      </c>
      <c r="F358" s="1" t="s">
        <v>24</v>
      </c>
      <c r="G358" s="7" t="n">
        <v>2000</v>
      </c>
      <c r="H358" s="1" t="s">
        <v>697</v>
      </c>
      <c r="I358" s="2" t="n">
        <v>200</v>
      </c>
      <c r="J358" s="1" t="s">
        <v>26</v>
      </c>
      <c r="K358" s="2" t="n">
        <v>240</v>
      </c>
      <c r="P358" s="1" t="s">
        <v>793</v>
      </c>
      <c r="Q358" s="4" t="s">
        <v>28</v>
      </c>
      <c r="S358" s="1" t="n">
        <v>10</v>
      </c>
    </row>
    <row r="359" customFormat="false" ht="14.65" hidden="false" customHeight="false" outlineLevel="0" collapsed="false">
      <c r="A359" s="1" t="s">
        <v>20</v>
      </c>
      <c r="B359" s="1" t="s">
        <v>21</v>
      </c>
      <c r="C359" s="10" t="s">
        <v>794</v>
      </c>
      <c r="D359" s="1" t="s">
        <v>795</v>
      </c>
      <c r="E359" s="6" t="n">
        <v>34121</v>
      </c>
      <c r="F359" s="1" t="s">
        <v>24</v>
      </c>
      <c r="G359" s="7" t="n">
        <v>4750</v>
      </c>
      <c r="H359" s="1" t="s">
        <v>697</v>
      </c>
      <c r="J359" s="1" t="s">
        <v>26</v>
      </c>
      <c r="P359" s="1" t="s">
        <v>796</v>
      </c>
      <c r="S359" s="1" t="n">
        <v>10</v>
      </c>
    </row>
    <row r="360" customFormat="false" ht="14.65" hidden="false" customHeight="false" outlineLevel="0" collapsed="false">
      <c r="A360" s="1" t="s">
        <v>20</v>
      </c>
      <c r="B360" s="1" t="s">
        <v>21</v>
      </c>
      <c r="C360" s="10" t="s">
        <v>797</v>
      </c>
      <c r="D360" s="1" t="s">
        <v>798</v>
      </c>
      <c r="E360" s="6" t="n">
        <v>34121</v>
      </c>
      <c r="F360" s="1" t="s">
        <v>24</v>
      </c>
      <c r="G360" s="7" t="n">
        <v>5750</v>
      </c>
      <c r="H360" s="1" t="s">
        <v>697</v>
      </c>
      <c r="I360" s="2" t="n">
        <v>575</v>
      </c>
      <c r="J360" s="1" t="s">
        <v>26</v>
      </c>
      <c r="K360" s="2" t="n">
        <v>690</v>
      </c>
      <c r="P360" s="1" t="s">
        <v>799</v>
      </c>
      <c r="Q360" s="4" t="s">
        <v>28</v>
      </c>
      <c r="S360" s="1" t="n">
        <v>10</v>
      </c>
    </row>
    <row r="361" customFormat="false" ht="14.65" hidden="false" customHeight="false" outlineLevel="0" collapsed="false">
      <c r="A361" s="1" t="s">
        <v>20</v>
      </c>
      <c r="B361" s="1" t="s">
        <v>21</v>
      </c>
      <c r="C361" s="10" t="s">
        <v>800</v>
      </c>
      <c r="D361" s="1" t="s">
        <v>801</v>
      </c>
      <c r="E361" s="6" t="n">
        <v>34121</v>
      </c>
      <c r="F361" s="1" t="s">
        <v>24</v>
      </c>
      <c r="G361" s="7" t="n">
        <v>4000</v>
      </c>
      <c r="H361" s="1" t="s">
        <v>697</v>
      </c>
      <c r="I361" s="2" t="n">
        <v>400</v>
      </c>
      <c r="J361" s="1" t="s">
        <v>26</v>
      </c>
      <c r="K361" s="2" t="n">
        <v>480</v>
      </c>
      <c r="P361" s="1" t="s">
        <v>802</v>
      </c>
      <c r="Q361" s="4" t="s">
        <v>28</v>
      </c>
      <c r="S361" s="1" t="n">
        <v>10</v>
      </c>
    </row>
    <row r="362" customFormat="false" ht="14.65" hidden="false" customHeight="false" outlineLevel="0" collapsed="false">
      <c r="A362" s="1" t="s">
        <v>20</v>
      </c>
      <c r="B362" s="1" t="s">
        <v>21</v>
      </c>
      <c r="C362" s="10" t="s">
        <v>803</v>
      </c>
      <c r="D362" s="1" t="s">
        <v>804</v>
      </c>
      <c r="E362" s="6" t="n">
        <v>34121</v>
      </c>
      <c r="F362" s="1" t="s">
        <v>24</v>
      </c>
      <c r="G362" s="7" t="n">
        <v>5000</v>
      </c>
      <c r="H362" s="1" t="s">
        <v>697</v>
      </c>
      <c r="I362" s="2" t="n">
        <v>500</v>
      </c>
      <c r="J362" s="1" t="s">
        <v>26</v>
      </c>
      <c r="K362" s="2" t="n">
        <v>600</v>
      </c>
      <c r="P362" s="1" t="s">
        <v>805</v>
      </c>
      <c r="Q362" s="4" t="s">
        <v>28</v>
      </c>
      <c r="S362" s="1" t="n">
        <v>10</v>
      </c>
    </row>
    <row r="363" customFormat="false" ht="14.65" hidden="false" customHeight="false" outlineLevel="0" collapsed="false">
      <c r="A363" s="1" t="s">
        <v>20</v>
      </c>
      <c r="B363" s="1" t="s">
        <v>21</v>
      </c>
      <c r="C363" s="10" t="s">
        <v>806</v>
      </c>
      <c r="D363" s="1" t="s">
        <v>807</v>
      </c>
      <c r="E363" s="6" t="n">
        <v>34121</v>
      </c>
      <c r="F363" s="1" t="s">
        <v>24</v>
      </c>
      <c r="G363" s="7" t="n">
        <v>5500</v>
      </c>
      <c r="H363" s="1" t="s">
        <v>697</v>
      </c>
      <c r="I363" s="2" t="n">
        <v>550</v>
      </c>
      <c r="J363" s="1" t="s">
        <v>26</v>
      </c>
      <c r="K363" s="2" t="n">
        <v>660</v>
      </c>
      <c r="P363" s="1" t="s">
        <v>808</v>
      </c>
      <c r="Q363" s="4" t="s">
        <v>28</v>
      </c>
      <c r="S363" s="1" t="n">
        <v>10</v>
      </c>
    </row>
    <row r="364" customFormat="false" ht="14.65" hidden="false" customHeight="false" outlineLevel="0" collapsed="false">
      <c r="A364" s="1" t="s">
        <v>20</v>
      </c>
      <c r="B364" s="1" t="s">
        <v>21</v>
      </c>
      <c r="C364" s="10" t="s">
        <v>809</v>
      </c>
      <c r="D364" s="1" t="s">
        <v>810</v>
      </c>
      <c r="E364" s="6" t="n">
        <v>34121</v>
      </c>
      <c r="F364" s="1" t="s">
        <v>24</v>
      </c>
      <c r="G364" s="7" t="n">
        <v>6500</v>
      </c>
      <c r="H364" s="1" t="s">
        <v>697</v>
      </c>
      <c r="I364" s="2" t="n">
        <v>650</v>
      </c>
      <c r="J364" s="1" t="s">
        <v>26</v>
      </c>
      <c r="K364" s="2" t="n">
        <v>780</v>
      </c>
      <c r="P364" s="1" t="s">
        <v>811</v>
      </c>
      <c r="Q364" s="4" t="s">
        <v>28</v>
      </c>
      <c r="S364" s="1" t="n">
        <v>10</v>
      </c>
    </row>
    <row r="365" customFormat="false" ht="14.65" hidden="false" customHeight="false" outlineLevel="0" collapsed="false">
      <c r="A365" s="1" t="s">
        <v>20</v>
      </c>
      <c r="B365" s="1" t="s">
        <v>21</v>
      </c>
      <c r="C365" s="10" t="s">
        <v>812</v>
      </c>
      <c r="D365" s="1" t="s">
        <v>813</v>
      </c>
      <c r="E365" s="6" t="n">
        <v>34121</v>
      </c>
      <c r="F365" s="1" t="s">
        <v>24</v>
      </c>
      <c r="G365" s="7" t="n">
        <v>6250</v>
      </c>
      <c r="H365" s="1" t="s">
        <v>697</v>
      </c>
      <c r="I365" s="2" t="n">
        <v>625</v>
      </c>
      <c r="J365" s="1" t="s">
        <v>26</v>
      </c>
      <c r="K365" s="2" t="n">
        <v>750</v>
      </c>
      <c r="P365" s="1" t="s">
        <v>814</v>
      </c>
      <c r="Q365" s="4" t="s">
        <v>28</v>
      </c>
      <c r="S365" s="1" t="n">
        <v>10</v>
      </c>
    </row>
    <row r="366" customFormat="false" ht="14.65" hidden="false" customHeight="false" outlineLevel="0" collapsed="false">
      <c r="A366" s="1" t="s">
        <v>20</v>
      </c>
      <c r="B366" s="1" t="s">
        <v>21</v>
      </c>
      <c r="C366" s="10" t="s">
        <v>815</v>
      </c>
      <c r="D366" s="1" t="s">
        <v>816</v>
      </c>
      <c r="E366" s="6" t="n">
        <v>34121</v>
      </c>
      <c r="F366" s="1" t="s">
        <v>24</v>
      </c>
      <c r="G366" s="7" t="n">
        <v>7250</v>
      </c>
      <c r="H366" s="1" t="s">
        <v>697</v>
      </c>
      <c r="I366" s="2" t="n">
        <v>725</v>
      </c>
      <c r="J366" s="1" t="s">
        <v>26</v>
      </c>
      <c r="K366" s="2" t="n">
        <v>870</v>
      </c>
      <c r="P366" s="1" t="s">
        <v>817</v>
      </c>
      <c r="Q366" s="4" t="s">
        <v>28</v>
      </c>
      <c r="S366" s="1" t="n">
        <v>10</v>
      </c>
    </row>
    <row r="367" customFormat="false" ht="14.65" hidden="false" customHeight="false" outlineLevel="0" collapsed="false">
      <c r="A367" s="1" t="s">
        <v>20</v>
      </c>
      <c r="B367" s="1" t="s">
        <v>21</v>
      </c>
      <c r="C367" s="10" t="s">
        <v>818</v>
      </c>
      <c r="D367" s="1" t="s">
        <v>819</v>
      </c>
      <c r="E367" s="6" t="n">
        <v>34121</v>
      </c>
      <c r="F367" s="1" t="s">
        <v>24</v>
      </c>
      <c r="G367" s="7" t="n">
        <v>4750</v>
      </c>
      <c r="H367" s="1" t="s">
        <v>697</v>
      </c>
      <c r="I367" s="2" t="n">
        <v>475</v>
      </c>
      <c r="J367" s="1" t="s">
        <v>26</v>
      </c>
      <c r="K367" s="2" t="n">
        <v>570</v>
      </c>
      <c r="P367" s="1" t="s">
        <v>802</v>
      </c>
      <c r="Q367" s="4" t="s">
        <v>28</v>
      </c>
      <c r="S367" s="1" t="n">
        <v>10</v>
      </c>
    </row>
    <row r="368" customFormat="false" ht="14.65" hidden="false" customHeight="false" outlineLevel="0" collapsed="false">
      <c r="A368" s="1" t="s">
        <v>20</v>
      </c>
      <c r="B368" s="1" t="s">
        <v>21</v>
      </c>
      <c r="C368" s="10" t="s">
        <v>820</v>
      </c>
      <c r="D368" s="1" t="s">
        <v>821</v>
      </c>
      <c r="E368" s="6" t="n">
        <v>34121</v>
      </c>
      <c r="F368" s="1" t="s">
        <v>24</v>
      </c>
      <c r="G368" s="7" t="n">
        <v>5750</v>
      </c>
      <c r="H368" s="1" t="s">
        <v>697</v>
      </c>
      <c r="I368" s="2" t="n">
        <v>575</v>
      </c>
      <c r="J368" s="1" t="s">
        <v>26</v>
      </c>
      <c r="K368" s="2" t="n">
        <v>690</v>
      </c>
      <c r="P368" s="1" t="s">
        <v>822</v>
      </c>
      <c r="Q368" s="4" t="s">
        <v>28</v>
      </c>
      <c r="S368" s="1" t="n">
        <v>10</v>
      </c>
    </row>
    <row r="369" customFormat="false" ht="14.65" hidden="false" customHeight="false" outlineLevel="0" collapsed="false">
      <c r="A369" s="1" t="s">
        <v>20</v>
      </c>
      <c r="B369" s="1" t="s">
        <v>21</v>
      </c>
      <c r="C369" s="10" t="s">
        <v>823</v>
      </c>
      <c r="D369" s="1" t="s">
        <v>824</v>
      </c>
      <c r="E369" s="6" t="n">
        <v>34121</v>
      </c>
      <c r="F369" s="1" t="s">
        <v>24</v>
      </c>
      <c r="G369" s="7" t="n">
        <v>6000</v>
      </c>
      <c r="H369" s="1" t="s">
        <v>697</v>
      </c>
      <c r="I369" s="2" t="n">
        <v>600</v>
      </c>
      <c r="J369" s="1" t="s">
        <v>26</v>
      </c>
      <c r="K369" s="2" t="n">
        <v>720</v>
      </c>
      <c r="P369" s="1" t="s">
        <v>825</v>
      </c>
      <c r="Q369" s="4" t="s">
        <v>28</v>
      </c>
      <c r="S369" s="1" t="n">
        <v>10</v>
      </c>
    </row>
    <row r="370" customFormat="false" ht="14.65" hidden="false" customHeight="false" outlineLevel="0" collapsed="false">
      <c r="A370" s="1" t="s">
        <v>20</v>
      </c>
      <c r="B370" s="1" t="s">
        <v>21</v>
      </c>
      <c r="C370" s="10" t="s">
        <v>826</v>
      </c>
      <c r="D370" s="1" t="s">
        <v>827</v>
      </c>
      <c r="E370" s="6" t="n">
        <v>34121</v>
      </c>
      <c r="F370" s="1" t="s">
        <v>24</v>
      </c>
      <c r="G370" s="7" t="n">
        <v>7000</v>
      </c>
      <c r="H370" s="1" t="s">
        <v>697</v>
      </c>
      <c r="I370" s="2" t="n">
        <v>700</v>
      </c>
      <c r="J370" s="1" t="s">
        <v>26</v>
      </c>
      <c r="K370" s="2" t="n">
        <v>840</v>
      </c>
      <c r="P370" s="1" t="s">
        <v>828</v>
      </c>
      <c r="Q370" s="4" t="s">
        <v>28</v>
      </c>
      <c r="S370" s="1" t="n">
        <v>10</v>
      </c>
    </row>
    <row r="371" customFormat="false" ht="14.65" hidden="false" customHeight="false" outlineLevel="0" collapsed="false">
      <c r="A371" s="1" t="s">
        <v>20</v>
      </c>
      <c r="B371" s="1" t="s">
        <v>21</v>
      </c>
      <c r="C371" s="10" t="s">
        <v>829</v>
      </c>
      <c r="D371" s="1" t="s">
        <v>830</v>
      </c>
      <c r="E371" s="6" t="n">
        <v>34121</v>
      </c>
      <c r="F371" s="1" t="s">
        <v>24</v>
      </c>
      <c r="G371" s="7" t="n">
        <v>4000</v>
      </c>
      <c r="H371" s="1" t="s">
        <v>697</v>
      </c>
      <c r="I371" s="2" t="n">
        <v>400</v>
      </c>
      <c r="J371" s="1" t="s">
        <v>26</v>
      </c>
      <c r="K371" s="2" t="n">
        <v>480</v>
      </c>
      <c r="P371" s="1" t="s">
        <v>831</v>
      </c>
      <c r="Q371" s="4" t="s">
        <v>28</v>
      </c>
      <c r="S371" s="1" t="n">
        <v>10</v>
      </c>
    </row>
    <row r="372" customFormat="false" ht="14.65" hidden="false" customHeight="false" outlineLevel="0" collapsed="false">
      <c r="A372" s="1" t="s">
        <v>20</v>
      </c>
      <c r="B372" s="1" t="s">
        <v>21</v>
      </c>
      <c r="C372" s="10" t="s">
        <v>832</v>
      </c>
      <c r="D372" s="1" t="s">
        <v>833</v>
      </c>
      <c r="E372" s="6" t="n">
        <v>34121</v>
      </c>
      <c r="F372" s="1" t="s">
        <v>24</v>
      </c>
      <c r="G372" s="7" t="n">
        <v>4000</v>
      </c>
      <c r="H372" s="1" t="s">
        <v>697</v>
      </c>
      <c r="I372" s="2" t="n">
        <v>400</v>
      </c>
      <c r="J372" s="1" t="s">
        <v>26</v>
      </c>
      <c r="K372" s="2" t="n">
        <v>480</v>
      </c>
      <c r="P372" s="1" t="s">
        <v>834</v>
      </c>
      <c r="Q372" s="4" t="s">
        <v>28</v>
      </c>
      <c r="S372" s="1" t="n">
        <v>10</v>
      </c>
    </row>
    <row r="373" customFormat="false" ht="14.65" hidden="false" customHeight="false" outlineLevel="0" collapsed="false">
      <c r="A373" s="1" t="s">
        <v>20</v>
      </c>
      <c r="B373" s="1" t="s">
        <v>21</v>
      </c>
      <c r="C373" s="10" t="s">
        <v>835</v>
      </c>
      <c r="D373" s="1" t="s">
        <v>836</v>
      </c>
      <c r="E373" s="6" t="n">
        <v>34121</v>
      </c>
      <c r="F373" s="1" t="s">
        <v>24</v>
      </c>
      <c r="G373" s="7" t="n">
        <v>5000</v>
      </c>
      <c r="H373" s="1" t="s">
        <v>697</v>
      </c>
      <c r="I373" s="2" t="n">
        <v>500</v>
      </c>
      <c r="J373" s="1" t="s">
        <v>26</v>
      </c>
      <c r="K373" s="2" t="n">
        <v>600</v>
      </c>
      <c r="P373" s="1" t="s">
        <v>831</v>
      </c>
      <c r="Q373" s="4" t="s">
        <v>28</v>
      </c>
      <c r="S373" s="1" t="n">
        <v>10</v>
      </c>
    </row>
    <row r="374" customFormat="false" ht="14.65" hidden="false" customHeight="false" outlineLevel="0" collapsed="false">
      <c r="A374" s="1" t="s">
        <v>20</v>
      </c>
      <c r="B374" s="1" t="s">
        <v>21</v>
      </c>
      <c r="C374" s="10" t="s">
        <v>837</v>
      </c>
      <c r="D374" s="1" t="s">
        <v>838</v>
      </c>
      <c r="E374" s="6" t="n">
        <v>34121</v>
      </c>
      <c r="F374" s="1" t="s">
        <v>24</v>
      </c>
      <c r="G374" s="7" t="n">
        <v>6000</v>
      </c>
      <c r="H374" s="1" t="s">
        <v>697</v>
      </c>
      <c r="I374" s="2" t="n">
        <v>600</v>
      </c>
      <c r="J374" s="1" t="s">
        <v>26</v>
      </c>
      <c r="K374" s="2" t="n">
        <v>720</v>
      </c>
      <c r="P374" s="1" t="s">
        <v>839</v>
      </c>
      <c r="Q374" s="4" t="s">
        <v>28</v>
      </c>
      <c r="S374" s="1" t="n">
        <v>10</v>
      </c>
    </row>
    <row r="375" customFormat="false" ht="14.65" hidden="false" customHeight="false" outlineLevel="0" collapsed="false">
      <c r="A375" s="1" t="s">
        <v>20</v>
      </c>
      <c r="B375" s="1" t="s">
        <v>21</v>
      </c>
      <c r="C375" s="10" t="s">
        <v>840</v>
      </c>
      <c r="D375" s="1" t="s">
        <v>841</v>
      </c>
      <c r="E375" s="6" t="n">
        <v>34121</v>
      </c>
      <c r="F375" s="1" t="s">
        <v>24</v>
      </c>
      <c r="G375" s="7" t="n">
        <v>5000</v>
      </c>
      <c r="H375" s="1" t="s">
        <v>697</v>
      </c>
      <c r="I375" s="2" t="n">
        <v>500</v>
      </c>
      <c r="J375" s="1" t="s">
        <v>26</v>
      </c>
      <c r="K375" s="2" t="n">
        <v>600</v>
      </c>
      <c r="P375" s="1" t="s">
        <v>834</v>
      </c>
      <c r="Q375" s="4" t="s">
        <v>28</v>
      </c>
      <c r="S375" s="1" t="n">
        <v>10</v>
      </c>
    </row>
    <row r="376" customFormat="false" ht="14.65" hidden="false" customHeight="false" outlineLevel="0" collapsed="false">
      <c r="A376" s="1" t="s">
        <v>20</v>
      </c>
      <c r="B376" s="1" t="s">
        <v>21</v>
      </c>
      <c r="C376" s="10" t="s">
        <v>842</v>
      </c>
      <c r="D376" s="1" t="s">
        <v>843</v>
      </c>
      <c r="E376" s="6" t="n">
        <v>34121</v>
      </c>
      <c r="F376" s="1" t="s">
        <v>24</v>
      </c>
      <c r="G376" s="7" t="n">
        <v>6000</v>
      </c>
      <c r="H376" s="1" t="s">
        <v>697</v>
      </c>
      <c r="I376" s="2" t="n">
        <v>600</v>
      </c>
      <c r="J376" s="1" t="s">
        <v>26</v>
      </c>
      <c r="K376" s="2" t="n">
        <v>720</v>
      </c>
      <c r="P376" s="1" t="s">
        <v>834</v>
      </c>
      <c r="Q376" s="4" t="s">
        <v>28</v>
      </c>
      <c r="S376" s="1" t="n">
        <v>10</v>
      </c>
    </row>
    <row r="377" customFormat="false" ht="14.65" hidden="false" customHeight="false" outlineLevel="0" collapsed="false">
      <c r="A377" s="1" t="s">
        <v>20</v>
      </c>
      <c r="B377" s="1" t="s">
        <v>21</v>
      </c>
      <c r="C377" s="10" t="s">
        <v>844</v>
      </c>
      <c r="D377" s="1" t="s">
        <v>845</v>
      </c>
      <c r="E377" s="6" t="n">
        <v>34121</v>
      </c>
      <c r="F377" s="1" t="s">
        <v>24</v>
      </c>
      <c r="G377" s="7" t="n">
        <v>1000</v>
      </c>
      <c r="H377" s="1" t="s">
        <v>697</v>
      </c>
      <c r="I377" s="2" t="n">
        <v>100</v>
      </c>
      <c r="J377" s="1" t="s">
        <v>26</v>
      </c>
      <c r="K377" s="2" t="n">
        <v>120</v>
      </c>
      <c r="P377" s="1" t="s">
        <v>846</v>
      </c>
      <c r="Q377" s="4" t="s">
        <v>28</v>
      </c>
      <c r="S377" s="1" t="n">
        <v>10</v>
      </c>
    </row>
    <row r="378" customFormat="false" ht="14.65" hidden="false" customHeight="false" outlineLevel="0" collapsed="false">
      <c r="A378" s="1" t="s">
        <v>20</v>
      </c>
      <c r="B378" s="1" t="s">
        <v>21</v>
      </c>
      <c r="C378" s="10" t="s">
        <v>847</v>
      </c>
      <c r="D378" s="1" t="s">
        <v>848</v>
      </c>
      <c r="E378" s="6" t="n">
        <v>34121</v>
      </c>
      <c r="F378" s="1" t="s">
        <v>24</v>
      </c>
      <c r="G378" s="7" t="n">
        <v>2000</v>
      </c>
      <c r="H378" s="1" t="s">
        <v>697</v>
      </c>
      <c r="I378" s="2" t="n">
        <v>200</v>
      </c>
      <c r="J378" s="1" t="s">
        <v>26</v>
      </c>
      <c r="K378" s="2" t="n">
        <v>240</v>
      </c>
      <c r="P378" s="1" t="s">
        <v>849</v>
      </c>
      <c r="Q378" s="4" t="s">
        <v>28</v>
      </c>
      <c r="S378" s="1" t="n">
        <v>10</v>
      </c>
    </row>
    <row r="379" customFormat="false" ht="14.65" hidden="false" customHeight="false" outlineLevel="0" collapsed="false">
      <c r="A379" s="1" t="s">
        <v>20</v>
      </c>
      <c r="B379" s="1" t="s">
        <v>21</v>
      </c>
      <c r="C379" s="10" t="s">
        <v>850</v>
      </c>
      <c r="D379" s="1" t="s">
        <v>851</v>
      </c>
      <c r="E379" s="6" t="n">
        <v>34121</v>
      </c>
      <c r="F379" s="1" t="s">
        <v>24</v>
      </c>
      <c r="G379" s="7" t="n">
        <v>1500</v>
      </c>
      <c r="H379" s="1" t="s">
        <v>697</v>
      </c>
      <c r="I379" s="2" t="n">
        <v>150</v>
      </c>
      <c r="J379" s="1" t="s">
        <v>26</v>
      </c>
      <c r="K379" s="2" t="n">
        <v>180</v>
      </c>
      <c r="P379" s="1" t="s">
        <v>849</v>
      </c>
      <c r="Q379" s="4" t="s">
        <v>28</v>
      </c>
      <c r="S379" s="1" t="n">
        <v>10</v>
      </c>
    </row>
    <row r="380" customFormat="false" ht="14.65" hidden="false" customHeight="false" outlineLevel="0" collapsed="false">
      <c r="A380" s="1" t="s">
        <v>20</v>
      </c>
      <c r="B380" s="1" t="s">
        <v>21</v>
      </c>
      <c r="C380" s="10" t="s">
        <v>852</v>
      </c>
      <c r="D380" s="1" t="s">
        <v>853</v>
      </c>
      <c r="E380" s="6" t="n">
        <v>34121</v>
      </c>
      <c r="F380" s="1" t="s">
        <v>24</v>
      </c>
      <c r="G380" s="7" t="n">
        <v>1500</v>
      </c>
      <c r="H380" s="1" t="s">
        <v>697</v>
      </c>
      <c r="I380" s="2" t="n">
        <v>150</v>
      </c>
      <c r="J380" s="1" t="s">
        <v>26</v>
      </c>
      <c r="K380" s="2" t="n">
        <v>180</v>
      </c>
      <c r="P380" s="1" t="s">
        <v>849</v>
      </c>
      <c r="Q380" s="4" t="s">
        <v>28</v>
      </c>
      <c r="S380" s="1" t="n">
        <v>10</v>
      </c>
    </row>
    <row r="381" customFormat="false" ht="14.65" hidden="false" customHeight="false" outlineLevel="0" collapsed="false">
      <c r="A381" s="1" t="s">
        <v>20</v>
      </c>
      <c r="B381" s="1" t="s">
        <v>21</v>
      </c>
      <c r="C381" s="10" t="s">
        <v>854</v>
      </c>
      <c r="D381" s="1" t="s">
        <v>855</v>
      </c>
      <c r="E381" s="6" t="n">
        <v>34121</v>
      </c>
      <c r="F381" s="1" t="s">
        <v>24</v>
      </c>
      <c r="G381" s="7" t="n">
        <v>2000</v>
      </c>
      <c r="H381" s="1" t="s">
        <v>697</v>
      </c>
      <c r="I381" s="2" t="n">
        <v>200</v>
      </c>
      <c r="J381" s="1" t="s">
        <v>26</v>
      </c>
      <c r="K381" s="2" t="n">
        <v>240</v>
      </c>
      <c r="Q381" s="4" t="s">
        <v>28</v>
      </c>
      <c r="S381" s="1" t="n">
        <v>10</v>
      </c>
    </row>
    <row r="382" customFormat="false" ht="14.65" hidden="false" customHeight="false" outlineLevel="0" collapsed="false">
      <c r="A382" s="1" t="s">
        <v>20</v>
      </c>
      <c r="B382" s="1" t="s">
        <v>21</v>
      </c>
      <c r="C382" s="10" t="s">
        <v>856</v>
      </c>
      <c r="D382" s="1" t="s">
        <v>857</v>
      </c>
      <c r="E382" s="6" t="n">
        <v>34121</v>
      </c>
      <c r="F382" s="1" t="s">
        <v>24</v>
      </c>
      <c r="G382" s="7" t="n">
        <v>2750</v>
      </c>
      <c r="H382" s="1" t="s">
        <v>697</v>
      </c>
      <c r="I382" s="2" t="n">
        <v>275</v>
      </c>
      <c r="J382" s="1" t="s">
        <v>26</v>
      </c>
      <c r="K382" s="2" t="n">
        <v>330</v>
      </c>
      <c r="P382" s="1" t="s">
        <v>858</v>
      </c>
      <c r="Q382" s="4" t="s">
        <v>28</v>
      </c>
      <c r="S382" s="1" t="n">
        <v>10</v>
      </c>
    </row>
    <row r="383" customFormat="false" ht="14.65" hidden="false" customHeight="false" outlineLevel="0" collapsed="false">
      <c r="A383" s="1" t="s">
        <v>20</v>
      </c>
      <c r="B383" s="1" t="s">
        <v>21</v>
      </c>
      <c r="C383" s="10" t="s">
        <v>859</v>
      </c>
      <c r="D383" s="1" t="s">
        <v>860</v>
      </c>
      <c r="E383" s="6" t="n">
        <v>34121</v>
      </c>
      <c r="F383" s="1" t="s">
        <v>24</v>
      </c>
      <c r="G383" s="7" t="n">
        <v>2750</v>
      </c>
      <c r="H383" s="1" t="s">
        <v>697</v>
      </c>
      <c r="I383" s="2" t="n">
        <v>275</v>
      </c>
      <c r="J383" s="1" t="s">
        <v>26</v>
      </c>
      <c r="K383" s="2" t="n">
        <v>330</v>
      </c>
      <c r="P383" s="1" t="s">
        <v>861</v>
      </c>
      <c r="Q383" s="4" t="s">
        <v>28</v>
      </c>
      <c r="S383" s="1" t="n">
        <v>10</v>
      </c>
    </row>
    <row r="384" customFormat="false" ht="14.65" hidden="false" customHeight="false" outlineLevel="0" collapsed="false">
      <c r="A384" s="1" t="s">
        <v>20</v>
      </c>
      <c r="B384" s="1" t="s">
        <v>21</v>
      </c>
      <c r="C384" s="10" t="s">
        <v>862</v>
      </c>
      <c r="D384" s="1" t="s">
        <v>863</v>
      </c>
      <c r="E384" s="6" t="n">
        <v>34121</v>
      </c>
      <c r="F384" s="1" t="s">
        <v>24</v>
      </c>
      <c r="G384" s="7" t="n">
        <v>1500</v>
      </c>
      <c r="H384" s="1" t="s">
        <v>697</v>
      </c>
      <c r="I384" s="2" t="n">
        <v>150</v>
      </c>
      <c r="J384" s="1" t="s">
        <v>26</v>
      </c>
      <c r="K384" s="2" t="n">
        <v>180</v>
      </c>
      <c r="P384" s="1" t="s">
        <v>864</v>
      </c>
      <c r="Q384" s="4" t="s">
        <v>28</v>
      </c>
      <c r="S384" s="1" t="n">
        <v>10</v>
      </c>
    </row>
    <row r="385" customFormat="false" ht="14.65" hidden="false" customHeight="false" outlineLevel="0" collapsed="false">
      <c r="A385" s="1" t="s">
        <v>20</v>
      </c>
      <c r="B385" s="1" t="s">
        <v>21</v>
      </c>
      <c r="C385" s="10" t="s">
        <v>865</v>
      </c>
      <c r="D385" s="1" t="s">
        <v>866</v>
      </c>
      <c r="E385" s="6" t="n">
        <v>34121</v>
      </c>
      <c r="F385" s="1" t="s">
        <v>24</v>
      </c>
      <c r="G385" s="7" t="n">
        <v>150</v>
      </c>
      <c r="H385" s="1" t="s">
        <v>697</v>
      </c>
      <c r="J385" s="1" t="s">
        <v>26</v>
      </c>
      <c r="S385" s="1" t="n">
        <v>10</v>
      </c>
    </row>
    <row r="386" customFormat="false" ht="14.65" hidden="false" customHeight="false" outlineLevel="0" collapsed="false">
      <c r="A386" s="1" t="s">
        <v>20</v>
      </c>
      <c r="B386" s="1" t="s">
        <v>21</v>
      </c>
      <c r="C386" s="10" t="s">
        <v>867</v>
      </c>
      <c r="D386" s="1" t="s">
        <v>868</v>
      </c>
      <c r="E386" s="6" t="n">
        <v>34121</v>
      </c>
      <c r="F386" s="1" t="s">
        <v>24</v>
      </c>
      <c r="G386" s="7" t="n">
        <v>50</v>
      </c>
      <c r="H386" s="1" t="s">
        <v>697</v>
      </c>
      <c r="J386" s="1" t="s">
        <v>26</v>
      </c>
      <c r="S386" s="1" t="n">
        <v>10</v>
      </c>
    </row>
    <row r="387" customFormat="false" ht="14.65" hidden="false" customHeight="false" outlineLevel="0" collapsed="false">
      <c r="A387" s="1" t="s">
        <v>20</v>
      </c>
      <c r="B387" s="1" t="s">
        <v>21</v>
      </c>
      <c r="C387" s="10" t="s">
        <v>869</v>
      </c>
      <c r="D387" s="1" t="s">
        <v>870</v>
      </c>
      <c r="E387" s="6" t="n">
        <v>34121</v>
      </c>
      <c r="F387" s="1" t="s">
        <v>24</v>
      </c>
      <c r="G387" s="7" t="n">
        <v>50</v>
      </c>
      <c r="H387" s="1" t="s">
        <v>697</v>
      </c>
      <c r="J387" s="1" t="s">
        <v>26</v>
      </c>
      <c r="S387" s="1" t="n">
        <v>10</v>
      </c>
    </row>
    <row r="388" customFormat="false" ht="14.65" hidden="false" customHeight="false" outlineLevel="0" collapsed="false">
      <c r="A388" s="1" t="s">
        <v>20</v>
      </c>
      <c r="B388" s="1" t="s">
        <v>21</v>
      </c>
      <c r="C388" s="10" t="s">
        <v>871</v>
      </c>
      <c r="D388" s="1" t="s">
        <v>872</v>
      </c>
      <c r="E388" s="6" t="n">
        <v>34121</v>
      </c>
      <c r="F388" s="1" t="s">
        <v>24</v>
      </c>
      <c r="G388" s="7" t="n">
        <v>50</v>
      </c>
      <c r="H388" s="1" t="s">
        <v>697</v>
      </c>
      <c r="J388" s="1" t="s">
        <v>26</v>
      </c>
      <c r="S388" s="1" t="n">
        <v>10</v>
      </c>
    </row>
    <row r="389" customFormat="false" ht="14.65" hidden="false" customHeight="false" outlineLevel="0" collapsed="false">
      <c r="A389" s="1" t="s">
        <v>20</v>
      </c>
      <c r="B389" s="1" t="s">
        <v>21</v>
      </c>
      <c r="C389" s="10" t="s">
        <v>873</v>
      </c>
      <c r="D389" s="1" t="s">
        <v>874</v>
      </c>
      <c r="E389" s="6" t="n">
        <v>34121</v>
      </c>
      <c r="F389" s="1" t="s">
        <v>24</v>
      </c>
      <c r="G389" s="7" t="n">
        <v>100</v>
      </c>
      <c r="H389" s="1" t="s">
        <v>697</v>
      </c>
      <c r="J389" s="1" t="s">
        <v>26</v>
      </c>
      <c r="S389" s="1" t="n">
        <v>10</v>
      </c>
    </row>
    <row r="390" customFormat="false" ht="14.65" hidden="false" customHeight="false" outlineLevel="0" collapsed="false">
      <c r="A390" s="1" t="s">
        <v>20</v>
      </c>
      <c r="B390" s="1" t="s">
        <v>21</v>
      </c>
      <c r="C390" s="10" t="s">
        <v>875</v>
      </c>
      <c r="D390" s="1" t="s">
        <v>876</v>
      </c>
      <c r="E390" s="6" t="n">
        <v>34121</v>
      </c>
      <c r="F390" s="1" t="s">
        <v>24</v>
      </c>
      <c r="G390" s="7" t="n">
        <v>150</v>
      </c>
      <c r="H390" s="1" t="s">
        <v>697</v>
      </c>
      <c r="J390" s="1" t="s">
        <v>26</v>
      </c>
      <c r="S390" s="1" t="n">
        <v>10</v>
      </c>
    </row>
    <row r="391" customFormat="false" ht="14.65" hidden="false" customHeight="false" outlineLevel="0" collapsed="false">
      <c r="A391" s="1" t="s">
        <v>20</v>
      </c>
      <c r="B391" s="1" t="s">
        <v>21</v>
      </c>
      <c r="C391" s="10" t="s">
        <v>877</v>
      </c>
      <c r="D391" s="1" t="s">
        <v>878</v>
      </c>
      <c r="E391" s="6" t="n">
        <v>34121</v>
      </c>
      <c r="F391" s="1" t="s">
        <v>24</v>
      </c>
      <c r="G391" s="7" t="n">
        <v>150</v>
      </c>
      <c r="H391" s="1" t="s">
        <v>697</v>
      </c>
      <c r="J391" s="1" t="s">
        <v>26</v>
      </c>
      <c r="S391" s="1" t="n">
        <v>10</v>
      </c>
    </row>
    <row r="392" customFormat="false" ht="14.65" hidden="false" customHeight="false" outlineLevel="0" collapsed="false">
      <c r="A392" s="1" t="s">
        <v>20</v>
      </c>
      <c r="B392" s="1" t="s">
        <v>21</v>
      </c>
      <c r="C392" s="10" t="s">
        <v>879</v>
      </c>
      <c r="D392" s="1" t="s">
        <v>880</v>
      </c>
      <c r="E392" s="6" t="n">
        <v>34121</v>
      </c>
      <c r="F392" s="1" t="s">
        <v>24</v>
      </c>
      <c r="G392" s="7" t="n">
        <v>200</v>
      </c>
      <c r="H392" s="1" t="s">
        <v>697</v>
      </c>
      <c r="J392" s="1" t="s">
        <v>26</v>
      </c>
      <c r="S392" s="1" t="n">
        <v>10</v>
      </c>
    </row>
    <row r="393" customFormat="false" ht="14.65" hidden="false" customHeight="false" outlineLevel="0" collapsed="false">
      <c r="A393" s="1" t="s">
        <v>20</v>
      </c>
      <c r="B393" s="1" t="s">
        <v>21</v>
      </c>
      <c r="C393" s="10" t="s">
        <v>881</v>
      </c>
      <c r="D393" s="1" t="s">
        <v>882</v>
      </c>
      <c r="E393" s="6" t="n">
        <v>34121</v>
      </c>
      <c r="F393" s="1" t="s">
        <v>24</v>
      </c>
      <c r="G393" s="7" t="n">
        <v>150</v>
      </c>
      <c r="H393" s="1" t="s">
        <v>697</v>
      </c>
      <c r="J393" s="1" t="s">
        <v>26</v>
      </c>
      <c r="S393" s="1" t="n">
        <v>10</v>
      </c>
    </row>
    <row r="394" customFormat="false" ht="14.65" hidden="false" customHeight="false" outlineLevel="0" collapsed="false">
      <c r="A394" s="1" t="s">
        <v>20</v>
      </c>
      <c r="B394" s="1" t="s">
        <v>21</v>
      </c>
      <c r="C394" s="10" t="s">
        <v>883</v>
      </c>
      <c r="D394" s="1" t="s">
        <v>884</v>
      </c>
      <c r="E394" s="6" t="n">
        <v>34121</v>
      </c>
      <c r="F394" s="1" t="s">
        <v>24</v>
      </c>
      <c r="G394" s="7" t="n">
        <v>200</v>
      </c>
      <c r="H394" s="1" t="s">
        <v>697</v>
      </c>
      <c r="J394" s="1" t="s">
        <v>26</v>
      </c>
      <c r="S394" s="1" t="n">
        <v>10</v>
      </c>
    </row>
    <row r="395" customFormat="false" ht="14.65" hidden="false" customHeight="false" outlineLevel="0" collapsed="false">
      <c r="A395" s="1" t="s">
        <v>20</v>
      </c>
      <c r="B395" s="1" t="s">
        <v>21</v>
      </c>
      <c r="C395" s="10" t="s">
        <v>885</v>
      </c>
      <c r="D395" s="1" t="s">
        <v>886</v>
      </c>
      <c r="E395" s="6" t="n">
        <v>34121</v>
      </c>
      <c r="F395" s="1" t="s">
        <v>24</v>
      </c>
      <c r="G395" s="7" t="n">
        <v>150</v>
      </c>
      <c r="H395" s="1" t="s">
        <v>697</v>
      </c>
      <c r="J395" s="1" t="s">
        <v>26</v>
      </c>
      <c r="S395" s="1" t="n">
        <v>10</v>
      </c>
    </row>
    <row r="396" customFormat="false" ht="14.65" hidden="false" customHeight="false" outlineLevel="0" collapsed="false">
      <c r="A396" s="1" t="s">
        <v>20</v>
      </c>
      <c r="B396" s="1" t="s">
        <v>21</v>
      </c>
      <c r="C396" s="10" t="s">
        <v>887</v>
      </c>
      <c r="D396" s="1" t="s">
        <v>888</v>
      </c>
      <c r="E396" s="6" t="n">
        <v>34121</v>
      </c>
      <c r="F396" s="1" t="s">
        <v>24</v>
      </c>
      <c r="G396" s="7" t="n">
        <v>100</v>
      </c>
      <c r="H396" s="1" t="s">
        <v>697</v>
      </c>
      <c r="J396" s="1" t="s">
        <v>26</v>
      </c>
      <c r="S396" s="1" t="n">
        <v>10</v>
      </c>
    </row>
    <row r="397" customFormat="false" ht="14.65" hidden="false" customHeight="false" outlineLevel="0" collapsed="false">
      <c r="A397" s="1" t="s">
        <v>20</v>
      </c>
      <c r="B397" s="1" t="s">
        <v>21</v>
      </c>
      <c r="C397" s="10" t="s">
        <v>889</v>
      </c>
      <c r="D397" s="1" t="s">
        <v>890</v>
      </c>
      <c r="E397" s="6" t="n">
        <v>34121</v>
      </c>
      <c r="F397" s="1" t="s">
        <v>24</v>
      </c>
      <c r="G397" s="7" t="n">
        <v>100</v>
      </c>
      <c r="H397" s="1" t="s">
        <v>697</v>
      </c>
      <c r="J397" s="1" t="s">
        <v>26</v>
      </c>
      <c r="S397" s="1" t="n">
        <v>10</v>
      </c>
    </row>
    <row r="398" customFormat="false" ht="14.65" hidden="false" customHeight="false" outlineLevel="0" collapsed="false">
      <c r="A398" s="1" t="s">
        <v>20</v>
      </c>
      <c r="B398" s="1" t="s">
        <v>21</v>
      </c>
      <c r="C398" s="10" t="s">
        <v>891</v>
      </c>
      <c r="D398" s="1" t="s">
        <v>892</v>
      </c>
      <c r="E398" s="6" t="n">
        <v>34121</v>
      </c>
      <c r="F398" s="1" t="s">
        <v>24</v>
      </c>
      <c r="G398" s="7" t="n">
        <v>150</v>
      </c>
      <c r="H398" s="1" t="s">
        <v>697</v>
      </c>
      <c r="J398" s="1" t="s">
        <v>26</v>
      </c>
      <c r="S398" s="1" t="n">
        <v>10</v>
      </c>
    </row>
    <row r="399" customFormat="false" ht="14.65" hidden="false" customHeight="false" outlineLevel="0" collapsed="false">
      <c r="A399" s="1" t="s">
        <v>20</v>
      </c>
      <c r="B399" s="1" t="s">
        <v>21</v>
      </c>
      <c r="C399" s="10" t="s">
        <v>893</v>
      </c>
      <c r="D399" s="1" t="s">
        <v>894</v>
      </c>
      <c r="E399" s="6" t="n">
        <v>34121</v>
      </c>
      <c r="F399" s="1" t="s">
        <v>24</v>
      </c>
      <c r="G399" s="7" t="n">
        <v>50</v>
      </c>
      <c r="H399" s="1" t="s">
        <v>697</v>
      </c>
      <c r="J399" s="1" t="s">
        <v>26</v>
      </c>
      <c r="S399" s="1" t="n">
        <v>10</v>
      </c>
    </row>
    <row r="400" customFormat="false" ht="14.65" hidden="false" customHeight="false" outlineLevel="0" collapsed="false">
      <c r="A400" s="1" t="s">
        <v>20</v>
      </c>
      <c r="B400" s="1" t="s">
        <v>21</v>
      </c>
      <c r="C400" s="10" t="s">
        <v>895</v>
      </c>
      <c r="D400" s="1" t="s">
        <v>896</v>
      </c>
      <c r="E400" s="6" t="n">
        <v>34121</v>
      </c>
      <c r="F400" s="1" t="s">
        <v>24</v>
      </c>
      <c r="G400" s="7" t="n">
        <v>50</v>
      </c>
      <c r="H400" s="1" t="s">
        <v>697</v>
      </c>
      <c r="J400" s="1" t="s">
        <v>26</v>
      </c>
      <c r="S400" s="1" t="n">
        <v>10</v>
      </c>
    </row>
    <row r="401" customFormat="false" ht="14.65" hidden="false" customHeight="false" outlineLevel="0" collapsed="false">
      <c r="A401" s="1" t="s">
        <v>20</v>
      </c>
      <c r="B401" s="1" t="s">
        <v>21</v>
      </c>
      <c r="C401" s="10" t="s">
        <v>897</v>
      </c>
      <c r="D401" s="1" t="s">
        <v>898</v>
      </c>
      <c r="E401" s="6" t="n">
        <v>34121</v>
      </c>
      <c r="F401" s="1" t="s">
        <v>24</v>
      </c>
      <c r="G401" s="7" t="n">
        <v>80</v>
      </c>
      <c r="H401" s="1" t="s">
        <v>697</v>
      </c>
      <c r="J401" s="1" t="s">
        <v>26</v>
      </c>
      <c r="S401" s="1" t="n">
        <v>10</v>
      </c>
    </row>
    <row r="402" customFormat="false" ht="14.65" hidden="false" customHeight="false" outlineLevel="0" collapsed="false">
      <c r="A402" s="1" t="s">
        <v>20</v>
      </c>
      <c r="B402" s="1" t="s">
        <v>21</v>
      </c>
      <c r="C402" s="10" t="s">
        <v>899</v>
      </c>
      <c r="D402" s="1" t="s">
        <v>900</v>
      </c>
      <c r="E402" s="6" t="n">
        <v>34121</v>
      </c>
      <c r="F402" s="1" t="s">
        <v>24</v>
      </c>
      <c r="G402" s="7" t="n">
        <v>30</v>
      </c>
      <c r="H402" s="1" t="s">
        <v>697</v>
      </c>
      <c r="J402" s="1" t="s">
        <v>26</v>
      </c>
      <c r="S402" s="1" t="n">
        <v>10</v>
      </c>
    </row>
    <row r="403" customFormat="false" ht="14.65" hidden="false" customHeight="false" outlineLevel="0" collapsed="false">
      <c r="A403" s="1" t="s">
        <v>20</v>
      </c>
      <c r="B403" s="1" t="s">
        <v>21</v>
      </c>
      <c r="C403" s="10" t="s">
        <v>901</v>
      </c>
      <c r="D403" s="1" t="s">
        <v>902</v>
      </c>
      <c r="E403" s="6" t="n">
        <v>34121</v>
      </c>
      <c r="F403" s="1" t="s">
        <v>24</v>
      </c>
      <c r="G403" s="7" t="n">
        <v>100</v>
      </c>
      <c r="H403" s="1" t="s">
        <v>697</v>
      </c>
      <c r="J403" s="1" t="s">
        <v>26</v>
      </c>
      <c r="S403" s="1" t="n">
        <v>10</v>
      </c>
    </row>
    <row r="404" customFormat="false" ht="14.65" hidden="false" customHeight="false" outlineLevel="0" collapsed="false">
      <c r="A404" s="1" t="s">
        <v>20</v>
      </c>
      <c r="B404" s="1" t="s">
        <v>21</v>
      </c>
      <c r="C404" s="10" t="s">
        <v>903</v>
      </c>
      <c r="D404" s="1" t="s">
        <v>904</v>
      </c>
      <c r="E404" s="6" t="n">
        <v>34121</v>
      </c>
      <c r="F404" s="1" t="s">
        <v>24</v>
      </c>
      <c r="G404" s="7" t="n">
        <v>10000</v>
      </c>
      <c r="H404" s="1" t="s">
        <v>697</v>
      </c>
      <c r="I404" s="2" t="n">
        <v>1000</v>
      </c>
      <c r="J404" s="1" t="s">
        <v>26</v>
      </c>
      <c r="K404" s="2" t="n">
        <v>1200</v>
      </c>
      <c r="P404" s="1" t="s">
        <v>905</v>
      </c>
      <c r="Q404" s="4" t="s">
        <v>28</v>
      </c>
      <c r="S404" s="1" t="n">
        <v>10</v>
      </c>
    </row>
    <row r="405" customFormat="false" ht="14.65" hidden="false" customHeight="false" outlineLevel="0" collapsed="false">
      <c r="A405" s="1" t="s">
        <v>20</v>
      </c>
      <c r="B405" s="1" t="s">
        <v>21</v>
      </c>
      <c r="C405" s="10" t="s">
        <v>906</v>
      </c>
      <c r="D405" s="1" t="s">
        <v>907</v>
      </c>
      <c r="E405" s="6" t="n">
        <v>34121</v>
      </c>
      <c r="F405" s="1" t="s">
        <v>24</v>
      </c>
      <c r="G405" s="7" t="n">
        <v>10750</v>
      </c>
      <c r="H405" s="1" t="s">
        <v>697</v>
      </c>
      <c r="I405" s="2" t="n">
        <v>1075</v>
      </c>
      <c r="J405" s="1" t="s">
        <v>26</v>
      </c>
      <c r="K405" s="2" t="n">
        <v>1290</v>
      </c>
      <c r="P405" s="1" t="s">
        <v>905</v>
      </c>
      <c r="Q405" s="4" t="s">
        <v>28</v>
      </c>
      <c r="S405" s="1" t="n">
        <v>10</v>
      </c>
    </row>
    <row r="406" customFormat="false" ht="14.65" hidden="false" customHeight="false" outlineLevel="0" collapsed="false">
      <c r="A406" s="1" t="s">
        <v>20</v>
      </c>
      <c r="B406" s="1" t="s">
        <v>21</v>
      </c>
      <c r="C406" s="10" t="s">
        <v>908</v>
      </c>
      <c r="D406" s="1" t="s">
        <v>909</v>
      </c>
      <c r="E406" s="6" t="n">
        <v>34121</v>
      </c>
      <c r="F406" s="1" t="s">
        <v>24</v>
      </c>
      <c r="G406" s="7" t="n">
        <v>11500</v>
      </c>
      <c r="H406" s="1" t="s">
        <v>697</v>
      </c>
      <c r="I406" s="2" t="n">
        <v>1150</v>
      </c>
      <c r="J406" s="1" t="s">
        <v>26</v>
      </c>
      <c r="K406" s="2" t="n">
        <v>1380</v>
      </c>
      <c r="P406" s="1" t="s">
        <v>905</v>
      </c>
      <c r="Q406" s="4" t="s">
        <v>28</v>
      </c>
      <c r="S406" s="1" t="n">
        <v>10</v>
      </c>
    </row>
    <row r="407" customFormat="false" ht="14.65" hidden="false" customHeight="false" outlineLevel="0" collapsed="false">
      <c r="A407" s="1" t="s">
        <v>20</v>
      </c>
      <c r="B407" s="1" t="s">
        <v>21</v>
      </c>
      <c r="C407" s="10" t="s">
        <v>910</v>
      </c>
      <c r="D407" s="1" t="s">
        <v>911</v>
      </c>
      <c r="E407" s="6" t="n">
        <v>34121</v>
      </c>
      <c r="F407" s="1" t="s">
        <v>24</v>
      </c>
      <c r="G407" s="7" t="n">
        <v>2750</v>
      </c>
      <c r="H407" s="1" t="s">
        <v>697</v>
      </c>
      <c r="I407" s="2" t="n">
        <v>275</v>
      </c>
      <c r="J407" s="1" t="s">
        <v>26</v>
      </c>
      <c r="K407" s="2" t="n">
        <v>330</v>
      </c>
      <c r="P407" s="1" t="s">
        <v>912</v>
      </c>
      <c r="Q407" s="4" t="s">
        <v>28</v>
      </c>
      <c r="S407" s="1" t="n">
        <v>10</v>
      </c>
    </row>
    <row r="408" customFormat="false" ht="14.65" hidden="false" customHeight="false" outlineLevel="0" collapsed="false">
      <c r="A408" s="1" t="s">
        <v>20</v>
      </c>
      <c r="B408" s="1" t="s">
        <v>21</v>
      </c>
      <c r="C408" s="10" t="s">
        <v>913</v>
      </c>
      <c r="D408" s="1" t="s">
        <v>914</v>
      </c>
      <c r="E408" s="6" t="n">
        <v>34121</v>
      </c>
      <c r="F408" s="1" t="s">
        <v>24</v>
      </c>
      <c r="G408" s="7" t="n">
        <v>3750</v>
      </c>
      <c r="H408" s="1" t="s">
        <v>697</v>
      </c>
      <c r="I408" s="2" t="n">
        <v>375</v>
      </c>
      <c r="J408" s="1" t="s">
        <v>26</v>
      </c>
      <c r="K408" s="2" t="n">
        <v>450</v>
      </c>
      <c r="P408" s="1" t="s">
        <v>915</v>
      </c>
      <c r="Q408" s="4" t="s">
        <v>28</v>
      </c>
      <c r="S408" s="1" t="n">
        <v>10</v>
      </c>
    </row>
    <row r="409" customFormat="false" ht="14.65" hidden="false" customHeight="false" outlineLevel="0" collapsed="false">
      <c r="A409" s="1" t="s">
        <v>20</v>
      </c>
      <c r="B409" s="1" t="s">
        <v>21</v>
      </c>
      <c r="C409" s="10" t="s">
        <v>916</v>
      </c>
      <c r="D409" s="1" t="s">
        <v>917</v>
      </c>
      <c r="E409" s="6" t="n">
        <v>34121</v>
      </c>
      <c r="F409" s="1" t="s">
        <v>24</v>
      </c>
      <c r="G409" s="7" t="n">
        <v>4000</v>
      </c>
      <c r="H409" s="1" t="s">
        <v>697</v>
      </c>
      <c r="I409" s="2" t="n">
        <v>400</v>
      </c>
      <c r="J409" s="1" t="s">
        <v>26</v>
      </c>
      <c r="K409" s="2" t="n">
        <v>480</v>
      </c>
      <c r="P409" s="1" t="s">
        <v>918</v>
      </c>
      <c r="Q409" s="4" t="s">
        <v>28</v>
      </c>
      <c r="S409" s="1" t="n">
        <v>10</v>
      </c>
    </row>
    <row r="410" customFormat="false" ht="14.65" hidden="false" customHeight="false" outlineLevel="0" collapsed="false">
      <c r="A410" s="1" t="s">
        <v>20</v>
      </c>
      <c r="B410" s="1" t="s">
        <v>21</v>
      </c>
      <c r="C410" s="10" t="s">
        <v>919</v>
      </c>
      <c r="D410" s="1" t="s">
        <v>920</v>
      </c>
      <c r="E410" s="6" t="n">
        <v>34121</v>
      </c>
      <c r="F410" s="1" t="s">
        <v>24</v>
      </c>
      <c r="G410" s="7" t="n">
        <v>3750</v>
      </c>
      <c r="H410" s="1" t="s">
        <v>697</v>
      </c>
      <c r="I410" s="2" t="n">
        <v>375</v>
      </c>
      <c r="J410" s="1" t="s">
        <v>26</v>
      </c>
      <c r="K410" s="2" t="n">
        <v>450</v>
      </c>
      <c r="P410" s="1" t="s">
        <v>921</v>
      </c>
      <c r="Q410" s="4" t="s">
        <v>28</v>
      </c>
      <c r="S410" s="1" t="n">
        <v>10</v>
      </c>
    </row>
    <row r="411" customFormat="false" ht="14.65" hidden="false" customHeight="false" outlineLevel="0" collapsed="false">
      <c r="A411" s="1" t="s">
        <v>20</v>
      </c>
      <c r="B411" s="1" t="s">
        <v>21</v>
      </c>
      <c r="C411" s="10" t="s">
        <v>922</v>
      </c>
      <c r="D411" s="1" t="s">
        <v>923</v>
      </c>
      <c r="E411" s="6" t="n">
        <v>34121</v>
      </c>
      <c r="F411" s="1" t="s">
        <v>24</v>
      </c>
      <c r="G411" s="7" t="n">
        <v>3000</v>
      </c>
      <c r="H411" s="1" t="s">
        <v>697</v>
      </c>
      <c r="I411" s="2" t="n">
        <v>300</v>
      </c>
      <c r="J411" s="1" t="s">
        <v>26</v>
      </c>
      <c r="K411" s="2" t="n">
        <v>360</v>
      </c>
      <c r="P411" s="1" t="s">
        <v>924</v>
      </c>
      <c r="Q411" s="4" t="s">
        <v>28</v>
      </c>
      <c r="S411" s="1" t="n">
        <v>10</v>
      </c>
    </row>
    <row r="412" customFormat="false" ht="14.65" hidden="false" customHeight="false" outlineLevel="0" collapsed="false">
      <c r="A412" s="1" t="s">
        <v>20</v>
      </c>
      <c r="B412" s="1" t="s">
        <v>21</v>
      </c>
      <c r="C412" s="10" t="s">
        <v>925</v>
      </c>
      <c r="D412" s="1" t="s">
        <v>926</v>
      </c>
      <c r="E412" s="6" t="n">
        <v>34121</v>
      </c>
      <c r="F412" s="1" t="s">
        <v>24</v>
      </c>
      <c r="G412" s="7" t="n">
        <v>4000</v>
      </c>
      <c r="H412" s="1" t="s">
        <v>697</v>
      </c>
      <c r="I412" s="2" t="n">
        <v>400</v>
      </c>
      <c r="J412" s="1" t="s">
        <v>26</v>
      </c>
      <c r="K412" s="2" t="n">
        <v>480</v>
      </c>
      <c r="P412" s="1" t="s">
        <v>927</v>
      </c>
      <c r="Q412" s="4" t="s">
        <v>28</v>
      </c>
      <c r="S412" s="1" t="n">
        <v>10</v>
      </c>
    </row>
    <row r="413" customFormat="false" ht="14.65" hidden="false" customHeight="false" outlineLevel="0" collapsed="false">
      <c r="A413" s="1" t="s">
        <v>20</v>
      </c>
      <c r="B413" s="1" t="s">
        <v>21</v>
      </c>
      <c r="C413" s="10" t="s">
        <v>928</v>
      </c>
      <c r="D413" s="1" t="s">
        <v>929</v>
      </c>
      <c r="E413" s="6" t="n">
        <v>34121</v>
      </c>
      <c r="F413" s="1" t="s">
        <v>24</v>
      </c>
      <c r="G413" s="7" t="n">
        <v>6000</v>
      </c>
      <c r="H413" s="1" t="s">
        <v>697</v>
      </c>
      <c r="I413" s="2" t="n">
        <v>600</v>
      </c>
      <c r="J413" s="1" t="s">
        <v>26</v>
      </c>
      <c r="K413" s="2" t="n">
        <v>720</v>
      </c>
      <c r="P413" s="1" t="s">
        <v>930</v>
      </c>
      <c r="Q413" s="4" t="s">
        <v>28</v>
      </c>
      <c r="S413" s="1" t="n">
        <v>10</v>
      </c>
    </row>
    <row r="414" customFormat="false" ht="14.65" hidden="false" customHeight="false" outlineLevel="0" collapsed="false">
      <c r="A414" s="1" t="s">
        <v>20</v>
      </c>
      <c r="B414" s="1" t="s">
        <v>21</v>
      </c>
      <c r="C414" s="10" t="s">
        <v>931</v>
      </c>
      <c r="D414" s="1" t="s">
        <v>932</v>
      </c>
      <c r="E414" s="6" t="n">
        <v>34121</v>
      </c>
      <c r="F414" s="1" t="s">
        <v>24</v>
      </c>
      <c r="G414" s="7" t="n">
        <v>8000</v>
      </c>
      <c r="H414" s="1" t="s">
        <v>697</v>
      </c>
      <c r="I414" s="2" t="n">
        <v>800</v>
      </c>
      <c r="J414" s="1" t="s">
        <v>26</v>
      </c>
      <c r="K414" s="2" t="n">
        <v>960</v>
      </c>
      <c r="P414" s="1" t="s">
        <v>927</v>
      </c>
      <c r="Q414" s="4" t="s">
        <v>28</v>
      </c>
      <c r="S414" s="1" t="n">
        <v>10</v>
      </c>
    </row>
    <row r="415" customFormat="false" ht="14.65" hidden="false" customHeight="false" outlineLevel="0" collapsed="false">
      <c r="A415" s="1" t="s">
        <v>20</v>
      </c>
      <c r="B415" s="1" t="s">
        <v>21</v>
      </c>
      <c r="C415" s="10" t="s">
        <v>933</v>
      </c>
      <c r="D415" s="1" t="s">
        <v>934</v>
      </c>
      <c r="E415" s="6" t="n">
        <v>34121</v>
      </c>
      <c r="F415" s="1" t="s">
        <v>24</v>
      </c>
      <c r="G415" s="7" t="n">
        <v>2000</v>
      </c>
      <c r="H415" s="1" t="s">
        <v>697</v>
      </c>
      <c r="I415" s="2" t="n">
        <v>200</v>
      </c>
      <c r="J415" s="1" t="s">
        <v>26</v>
      </c>
      <c r="K415" s="2" t="n">
        <v>240</v>
      </c>
      <c r="P415" s="1" t="s">
        <v>935</v>
      </c>
      <c r="Q415" s="4" t="s">
        <v>28</v>
      </c>
      <c r="S415" s="1" t="n">
        <v>10</v>
      </c>
    </row>
    <row r="416" customFormat="false" ht="14.65" hidden="false" customHeight="false" outlineLevel="0" collapsed="false">
      <c r="A416" s="1" t="s">
        <v>20</v>
      </c>
      <c r="B416" s="1" t="s">
        <v>21</v>
      </c>
      <c r="C416" s="10" t="s">
        <v>936</v>
      </c>
      <c r="D416" s="1" t="s">
        <v>937</v>
      </c>
      <c r="E416" s="6" t="n">
        <v>34121</v>
      </c>
      <c r="F416" s="1" t="s">
        <v>24</v>
      </c>
      <c r="G416" s="7" t="n">
        <v>3500</v>
      </c>
      <c r="H416" s="1" t="s">
        <v>697</v>
      </c>
      <c r="I416" s="2" t="n">
        <v>350</v>
      </c>
      <c r="J416" s="1" t="s">
        <v>26</v>
      </c>
      <c r="K416" s="2" t="n">
        <v>420</v>
      </c>
      <c r="Q416" s="4" t="s">
        <v>28</v>
      </c>
      <c r="S416" s="1" t="n">
        <v>10</v>
      </c>
    </row>
    <row r="417" customFormat="false" ht="14.65" hidden="false" customHeight="false" outlineLevel="0" collapsed="false">
      <c r="A417" s="1" t="s">
        <v>20</v>
      </c>
      <c r="B417" s="1" t="s">
        <v>21</v>
      </c>
      <c r="C417" s="10" t="s">
        <v>938</v>
      </c>
      <c r="D417" s="1" t="s">
        <v>939</v>
      </c>
      <c r="E417" s="6" t="n">
        <v>34121</v>
      </c>
      <c r="F417" s="1" t="s">
        <v>24</v>
      </c>
      <c r="G417" s="7" t="n">
        <v>2750</v>
      </c>
      <c r="H417" s="1" t="s">
        <v>697</v>
      </c>
      <c r="I417" s="2" t="n">
        <v>275</v>
      </c>
      <c r="J417" s="1" t="s">
        <v>26</v>
      </c>
      <c r="K417" s="2" t="n">
        <v>330</v>
      </c>
      <c r="P417" s="1" t="s">
        <v>940</v>
      </c>
      <c r="Q417" s="4" t="s">
        <v>28</v>
      </c>
      <c r="S417" s="1" t="n">
        <v>10</v>
      </c>
    </row>
    <row r="418" customFormat="false" ht="14.65" hidden="false" customHeight="false" outlineLevel="0" collapsed="false">
      <c r="A418" s="1" t="s">
        <v>20</v>
      </c>
      <c r="B418" s="1" t="s">
        <v>21</v>
      </c>
      <c r="C418" s="10" t="s">
        <v>941</v>
      </c>
      <c r="D418" s="1" t="s">
        <v>942</v>
      </c>
      <c r="E418" s="6" t="n">
        <v>34121</v>
      </c>
      <c r="F418" s="1" t="s">
        <v>24</v>
      </c>
      <c r="G418" s="7" t="n">
        <v>500</v>
      </c>
      <c r="H418" s="1" t="s">
        <v>697</v>
      </c>
      <c r="I418" s="2" t="n">
        <v>50</v>
      </c>
      <c r="J418" s="1" t="s">
        <v>26</v>
      </c>
      <c r="K418" s="2" t="n">
        <v>60</v>
      </c>
      <c r="Q418" s="4" t="s">
        <v>28</v>
      </c>
      <c r="S418" s="1" t="n">
        <v>10</v>
      </c>
    </row>
    <row r="419" customFormat="false" ht="14.65" hidden="false" customHeight="false" outlineLevel="0" collapsed="false">
      <c r="A419" s="1" t="s">
        <v>20</v>
      </c>
      <c r="B419" s="1" t="s">
        <v>21</v>
      </c>
      <c r="C419" s="10" t="s">
        <v>943</v>
      </c>
      <c r="D419" s="1" t="s">
        <v>944</v>
      </c>
      <c r="E419" s="6" t="n">
        <v>34121</v>
      </c>
      <c r="F419" s="1" t="s">
        <v>24</v>
      </c>
      <c r="G419" s="7" t="n">
        <v>500</v>
      </c>
      <c r="H419" s="1" t="s">
        <v>697</v>
      </c>
      <c r="I419" s="2" t="n">
        <v>50</v>
      </c>
      <c r="J419" s="1" t="s">
        <v>26</v>
      </c>
      <c r="K419" s="2" t="n">
        <v>60</v>
      </c>
      <c r="Q419" s="4" t="s">
        <v>28</v>
      </c>
      <c r="S419" s="1" t="n">
        <v>10</v>
      </c>
    </row>
    <row r="420" customFormat="false" ht="14.65" hidden="false" customHeight="false" outlineLevel="0" collapsed="false">
      <c r="A420" s="1" t="s">
        <v>20</v>
      </c>
      <c r="B420" s="1" t="s">
        <v>21</v>
      </c>
      <c r="C420" s="10" t="s">
        <v>945</v>
      </c>
      <c r="D420" s="1" t="s">
        <v>946</v>
      </c>
      <c r="E420" s="6" t="n">
        <v>34121</v>
      </c>
      <c r="F420" s="1" t="s">
        <v>24</v>
      </c>
      <c r="G420" s="7" t="n">
        <v>3000</v>
      </c>
      <c r="H420" s="1" t="s">
        <v>697</v>
      </c>
      <c r="I420" s="2" t="n">
        <v>300</v>
      </c>
      <c r="J420" s="1" t="s">
        <v>26</v>
      </c>
      <c r="K420" s="2" t="n">
        <v>360</v>
      </c>
      <c r="Q420" s="4" t="s">
        <v>28</v>
      </c>
      <c r="S420" s="1" t="n">
        <v>10</v>
      </c>
    </row>
    <row r="421" customFormat="false" ht="14.65" hidden="false" customHeight="false" outlineLevel="0" collapsed="false">
      <c r="A421" s="1" t="s">
        <v>20</v>
      </c>
      <c r="B421" s="1" t="s">
        <v>21</v>
      </c>
      <c r="C421" s="10" t="s">
        <v>947</v>
      </c>
      <c r="D421" s="1" t="s">
        <v>948</v>
      </c>
      <c r="E421" s="6" t="n">
        <v>34121</v>
      </c>
      <c r="F421" s="1" t="s">
        <v>24</v>
      </c>
      <c r="G421" s="7" t="n">
        <v>1000</v>
      </c>
      <c r="H421" s="1" t="s">
        <v>697</v>
      </c>
      <c r="I421" s="2" t="n">
        <v>100</v>
      </c>
      <c r="J421" s="1" t="s">
        <v>26</v>
      </c>
      <c r="K421" s="2" t="n">
        <v>120</v>
      </c>
      <c r="P421" s="1" t="s">
        <v>949</v>
      </c>
      <c r="Q421" s="4" t="s">
        <v>28</v>
      </c>
      <c r="S421" s="1" t="n">
        <v>10</v>
      </c>
    </row>
    <row r="422" customFormat="false" ht="14.65" hidden="false" customHeight="false" outlineLevel="0" collapsed="false">
      <c r="A422" s="1" t="s">
        <v>20</v>
      </c>
      <c r="B422" s="1" t="s">
        <v>21</v>
      </c>
      <c r="C422" s="10" t="s">
        <v>950</v>
      </c>
      <c r="D422" s="1" t="s">
        <v>951</v>
      </c>
      <c r="E422" s="6" t="n">
        <v>34121</v>
      </c>
      <c r="F422" s="1" t="s">
        <v>24</v>
      </c>
      <c r="G422" s="7" t="n">
        <v>2500</v>
      </c>
      <c r="H422" s="1" t="s">
        <v>697</v>
      </c>
      <c r="I422" s="2" t="n">
        <v>250</v>
      </c>
      <c r="J422" s="1" t="s">
        <v>26</v>
      </c>
      <c r="K422" s="2" t="n">
        <v>300</v>
      </c>
      <c r="P422" s="1" t="s">
        <v>952</v>
      </c>
      <c r="Q422" s="4" t="s">
        <v>28</v>
      </c>
      <c r="S422" s="1" t="n">
        <v>10</v>
      </c>
    </row>
    <row r="423" customFormat="false" ht="14.65" hidden="false" customHeight="false" outlineLevel="0" collapsed="false">
      <c r="A423" s="1" t="s">
        <v>20</v>
      </c>
      <c r="B423" s="1" t="s">
        <v>21</v>
      </c>
      <c r="C423" s="10" t="s">
        <v>953</v>
      </c>
      <c r="D423" s="1" t="s">
        <v>954</v>
      </c>
      <c r="E423" s="6" t="n">
        <v>34121</v>
      </c>
      <c r="F423" s="1" t="s">
        <v>24</v>
      </c>
      <c r="G423" s="7" t="n">
        <v>1000</v>
      </c>
      <c r="H423" s="1" t="s">
        <v>697</v>
      </c>
      <c r="I423" s="2" t="n">
        <v>100</v>
      </c>
      <c r="J423" s="1" t="s">
        <v>26</v>
      </c>
      <c r="K423" s="2" t="n">
        <v>120</v>
      </c>
      <c r="P423" s="1" t="s">
        <v>952</v>
      </c>
      <c r="Q423" s="4" t="s">
        <v>28</v>
      </c>
      <c r="S423" s="1" t="n">
        <v>10</v>
      </c>
    </row>
    <row r="424" customFormat="false" ht="14.65" hidden="false" customHeight="false" outlineLevel="0" collapsed="false">
      <c r="A424" s="1" t="s">
        <v>20</v>
      </c>
      <c r="B424" s="1" t="s">
        <v>21</v>
      </c>
      <c r="C424" s="10" t="s">
        <v>955</v>
      </c>
      <c r="D424" s="1" t="s">
        <v>956</v>
      </c>
      <c r="E424" s="6" t="n">
        <v>34121</v>
      </c>
      <c r="F424" s="1" t="s">
        <v>24</v>
      </c>
      <c r="G424" s="7" t="n">
        <v>1000</v>
      </c>
      <c r="H424" s="1" t="s">
        <v>697</v>
      </c>
      <c r="I424" s="2" t="n">
        <v>100</v>
      </c>
      <c r="J424" s="1" t="s">
        <v>26</v>
      </c>
      <c r="K424" s="2" t="n">
        <v>120</v>
      </c>
      <c r="P424" s="1" t="s">
        <v>957</v>
      </c>
      <c r="Q424" s="4" t="s">
        <v>28</v>
      </c>
      <c r="S424" s="1" t="n">
        <v>10</v>
      </c>
    </row>
    <row r="425" customFormat="false" ht="14.65" hidden="false" customHeight="false" outlineLevel="0" collapsed="false">
      <c r="A425" s="1" t="s">
        <v>20</v>
      </c>
      <c r="B425" s="1" t="s">
        <v>21</v>
      </c>
      <c r="C425" s="10" t="s">
        <v>958</v>
      </c>
      <c r="D425" s="1" t="s">
        <v>959</v>
      </c>
      <c r="E425" s="6" t="n">
        <v>34121</v>
      </c>
      <c r="F425" s="1" t="s">
        <v>24</v>
      </c>
      <c r="G425" s="7" t="n">
        <v>1000</v>
      </c>
      <c r="H425" s="1" t="s">
        <v>697</v>
      </c>
      <c r="I425" s="2" t="n">
        <v>100</v>
      </c>
      <c r="J425" s="1" t="s">
        <v>26</v>
      </c>
      <c r="K425" s="2" t="n">
        <v>120</v>
      </c>
      <c r="Q425" s="4" t="s">
        <v>28</v>
      </c>
      <c r="S425" s="1" t="n">
        <v>10</v>
      </c>
    </row>
    <row r="426" customFormat="false" ht="14.65" hidden="false" customHeight="false" outlineLevel="0" collapsed="false">
      <c r="A426" s="1" t="s">
        <v>20</v>
      </c>
      <c r="B426" s="1" t="s">
        <v>21</v>
      </c>
      <c r="C426" s="10" t="s">
        <v>960</v>
      </c>
      <c r="D426" s="1" t="s">
        <v>961</v>
      </c>
      <c r="E426" s="6" t="n">
        <v>34121</v>
      </c>
      <c r="F426" s="1" t="s">
        <v>24</v>
      </c>
      <c r="G426" s="7" t="n">
        <v>500</v>
      </c>
      <c r="H426" s="1" t="s">
        <v>697</v>
      </c>
      <c r="J426" s="1" t="s">
        <v>26</v>
      </c>
      <c r="S426" s="1" t="n">
        <v>10</v>
      </c>
    </row>
    <row r="427" customFormat="false" ht="14.65" hidden="false" customHeight="false" outlineLevel="0" collapsed="false">
      <c r="A427" s="1" t="s">
        <v>20</v>
      </c>
      <c r="B427" s="1" t="s">
        <v>21</v>
      </c>
      <c r="C427" s="10" t="s">
        <v>962</v>
      </c>
      <c r="D427" s="1" t="s">
        <v>963</v>
      </c>
      <c r="E427" s="6" t="n">
        <v>34121</v>
      </c>
      <c r="F427" s="1" t="s">
        <v>24</v>
      </c>
      <c r="G427" s="7" t="n">
        <v>80</v>
      </c>
      <c r="H427" s="1" t="s">
        <v>697</v>
      </c>
      <c r="J427" s="1" t="s">
        <v>26</v>
      </c>
      <c r="S427" s="1" t="n">
        <v>10</v>
      </c>
    </row>
    <row r="428" customFormat="false" ht="14.65" hidden="false" customHeight="false" outlineLevel="0" collapsed="false">
      <c r="A428" s="1" t="s">
        <v>20</v>
      </c>
      <c r="B428" s="1" t="s">
        <v>21</v>
      </c>
      <c r="C428" s="10" t="s">
        <v>964</v>
      </c>
      <c r="D428" s="1" t="s">
        <v>965</v>
      </c>
      <c r="E428" s="6" t="n">
        <v>34121</v>
      </c>
      <c r="F428" s="1" t="s">
        <v>24</v>
      </c>
      <c r="G428" s="7" t="n">
        <v>100</v>
      </c>
      <c r="H428" s="1" t="s">
        <v>697</v>
      </c>
      <c r="J428" s="1" t="s">
        <v>26</v>
      </c>
      <c r="S428" s="1" t="n">
        <v>10</v>
      </c>
    </row>
    <row r="429" customFormat="false" ht="14.65" hidden="false" customHeight="false" outlineLevel="0" collapsed="false">
      <c r="A429" s="1" t="s">
        <v>20</v>
      </c>
      <c r="B429" s="1" t="s">
        <v>21</v>
      </c>
      <c r="C429" s="10" t="s">
        <v>966</v>
      </c>
      <c r="D429" s="1" t="s">
        <v>967</v>
      </c>
      <c r="E429" s="6" t="n">
        <v>34121</v>
      </c>
      <c r="F429" s="1" t="s">
        <v>24</v>
      </c>
      <c r="G429" s="7" t="n">
        <v>75</v>
      </c>
      <c r="H429" s="1" t="s">
        <v>697</v>
      </c>
      <c r="J429" s="1" t="s">
        <v>26</v>
      </c>
      <c r="S429" s="1" t="n">
        <v>10</v>
      </c>
    </row>
    <row r="430" customFormat="false" ht="14.65" hidden="false" customHeight="false" outlineLevel="0" collapsed="false">
      <c r="A430" s="1" t="s">
        <v>20</v>
      </c>
      <c r="B430" s="1" t="s">
        <v>21</v>
      </c>
      <c r="C430" s="10" t="s">
        <v>968</v>
      </c>
      <c r="D430" s="1" t="s">
        <v>969</v>
      </c>
      <c r="E430" s="6" t="n">
        <v>34121</v>
      </c>
      <c r="F430" s="1" t="s">
        <v>24</v>
      </c>
      <c r="G430" s="7" t="n">
        <v>75</v>
      </c>
      <c r="H430" s="1" t="s">
        <v>697</v>
      </c>
      <c r="J430" s="1" t="s">
        <v>26</v>
      </c>
      <c r="S430" s="1" t="n">
        <v>10</v>
      </c>
    </row>
    <row r="431" customFormat="false" ht="14.65" hidden="false" customHeight="false" outlineLevel="0" collapsed="false">
      <c r="A431" s="1" t="s">
        <v>20</v>
      </c>
      <c r="B431" s="1" t="s">
        <v>21</v>
      </c>
      <c r="C431" s="10" t="s">
        <v>970</v>
      </c>
      <c r="D431" s="1" t="s">
        <v>971</v>
      </c>
      <c r="E431" s="6" t="n">
        <v>34121</v>
      </c>
      <c r="F431" s="1" t="s">
        <v>24</v>
      </c>
      <c r="G431" s="7" t="n">
        <v>75</v>
      </c>
      <c r="H431" s="1" t="s">
        <v>697</v>
      </c>
      <c r="J431" s="1" t="s">
        <v>26</v>
      </c>
      <c r="S431" s="1" t="n">
        <v>10</v>
      </c>
    </row>
    <row r="432" customFormat="false" ht="14.65" hidden="false" customHeight="false" outlineLevel="0" collapsed="false">
      <c r="A432" s="1" t="s">
        <v>20</v>
      </c>
      <c r="B432" s="1" t="s">
        <v>21</v>
      </c>
      <c r="C432" s="10" t="s">
        <v>972</v>
      </c>
      <c r="D432" s="1" t="s">
        <v>973</v>
      </c>
      <c r="E432" s="6" t="n">
        <v>34121</v>
      </c>
      <c r="F432" s="1" t="s">
        <v>24</v>
      </c>
      <c r="G432" s="7" t="n">
        <v>75</v>
      </c>
      <c r="H432" s="1" t="s">
        <v>697</v>
      </c>
      <c r="J432" s="1" t="s">
        <v>26</v>
      </c>
      <c r="S432" s="1" t="n">
        <v>10</v>
      </c>
    </row>
    <row r="433" customFormat="false" ht="14.65" hidden="false" customHeight="false" outlineLevel="0" collapsed="false">
      <c r="A433" s="1" t="s">
        <v>20</v>
      </c>
      <c r="B433" s="1" t="s">
        <v>21</v>
      </c>
      <c r="C433" s="10" t="s">
        <v>974</v>
      </c>
      <c r="D433" s="1" t="s">
        <v>975</v>
      </c>
      <c r="E433" s="6" t="n">
        <v>34121</v>
      </c>
      <c r="F433" s="1" t="s">
        <v>24</v>
      </c>
      <c r="G433" s="7" t="n">
        <v>50</v>
      </c>
      <c r="H433" s="1" t="s">
        <v>697</v>
      </c>
      <c r="J433" s="1" t="s">
        <v>26</v>
      </c>
      <c r="S433" s="1" t="n">
        <v>10</v>
      </c>
    </row>
    <row r="434" customFormat="false" ht="14.65" hidden="false" customHeight="false" outlineLevel="0" collapsed="false">
      <c r="A434" s="1" t="s">
        <v>20</v>
      </c>
      <c r="B434" s="1" t="s">
        <v>21</v>
      </c>
      <c r="C434" s="22" t="s">
        <v>976</v>
      </c>
      <c r="D434" s="22" t="s">
        <v>977</v>
      </c>
      <c r="E434" s="6" t="n">
        <v>34121</v>
      </c>
      <c r="F434" s="1" t="s">
        <v>24</v>
      </c>
      <c r="H434" s="1" t="s">
        <v>978</v>
      </c>
      <c r="I434" s="23" t="n">
        <v>250</v>
      </c>
      <c r="J434" s="1" t="s">
        <v>26</v>
      </c>
      <c r="S434" s="1" t="n">
        <v>10</v>
      </c>
    </row>
    <row r="435" customFormat="false" ht="14.65" hidden="false" customHeight="false" outlineLevel="0" collapsed="false">
      <c r="A435" s="1" t="s">
        <v>20</v>
      </c>
      <c r="B435" s="1" t="s">
        <v>21</v>
      </c>
      <c r="C435" s="22" t="s">
        <v>979</v>
      </c>
      <c r="D435" s="24" t="s">
        <v>980</v>
      </c>
      <c r="E435" s="6" t="n">
        <v>34121</v>
      </c>
      <c r="F435" s="1" t="s">
        <v>24</v>
      </c>
      <c r="H435" s="1" t="s">
        <v>978</v>
      </c>
      <c r="I435" s="23" t="n">
        <v>350</v>
      </c>
      <c r="J435" s="1" t="s">
        <v>26</v>
      </c>
      <c r="K435" s="23" t="n">
        <v>660</v>
      </c>
      <c r="Q435" s="4" t="s">
        <v>28</v>
      </c>
      <c r="S435" s="1" t="n">
        <v>10</v>
      </c>
    </row>
    <row r="436" customFormat="false" ht="14.65" hidden="false" customHeight="false" outlineLevel="0" collapsed="false">
      <c r="A436" s="1" t="s">
        <v>20</v>
      </c>
      <c r="B436" s="1" t="s">
        <v>21</v>
      </c>
      <c r="C436" s="22" t="s">
        <v>981</v>
      </c>
      <c r="D436" s="24" t="s">
        <v>982</v>
      </c>
      <c r="E436" s="6" t="n">
        <v>34121</v>
      </c>
      <c r="F436" s="1" t="s">
        <v>24</v>
      </c>
      <c r="H436" s="1" t="s">
        <v>978</v>
      </c>
      <c r="I436" s="23" t="n">
        <v>360</v>
      </c>
      <c r="J436" s="1" t="s">
        <v>26</v>
      </c>
      <c r="K436" s="23" t="n">
        <v>660</v>
      </c>
      <c r="Q436" s="4" t="s">
        <v>28</v>
      </c>
      <c r="S436" s="1" t="n">
        <v>10</v>
      </c>
    </row>
    <row r="437" customFormat="false" ht="14.65" hidden="false" customHeight="false" outlineLevel="0" collapsed="false">
      <c r="A437" s="1" t="s">
        <v>20</v>
      </c>
      <c r="B437" s="1" t="s">
        <v>21</v>
      </c>
      <c r="C437" s="22" t="s">
        <v>981</v>
      </c>
      <c r="D437" s="24" t="s">
        <v>983</v>
      </c>
      <c r="E437" s="6" t="n">
        <v>34121</v>
      </c>
      <c r="F437" s="1" t="s">
        <v>24</v>
      </c>
      <c r="H437" s="1" t="s">
        <v>978</v>
      </c>
      <c r="I437" s="23" t="n">
        <v>360</v>
      </c>
      <c r="J437" s="1" t="s">
        <v>26</v>
      </c>
      <c r="K437" s="23" t="n">
        <v>780</v>
      </c>
      <c r="Q437" s="4" t="s">
        <v>28</v>
      </c>
      <c r="S437" s="1" t="n">
        <v>10</v>
      </c>
    </row>
    <row r="438" customFormat="false" ht="14.65" hidden="false" customHeight="false" outlineLevel="0" collapsed="false">
      <c r="A438" s="1" t="s">
        <v>20</v>
      </c>
      <c r="B438" s="1" t="s">
        <v>21</v>
      </c>
      <c r="C438" s="22" t="s">
        <v>984</v>
      </c>
      <c r="D438" s="24" t="s">
        <v>985</v>
      </c>
      <c r="E438" s="6" t="n">
        <v>34121</v>
      </c>
      <c r="F438" s="1" t="s">
        <v>24</v>
      </c>
      <c r="H438" s="1" t="s">
        <v>978</v>
      </c>
      <c r="I438" s="23" t="n">
        <v>360</v>
      </c>
      <c r="J438" s="1" t="s">
        <v>26</v>
      </c>
      <c r="K438" s="23" t="n">
        <v>384</v>
      </c>
      <c r="Q438" s="4" t="s">
        <v>28</v>
      </c>
      <c r="S438" s="1" t="n">
        <v>10</v>
      </c>
    </row>
    <row r="439" customFormat="false" ht="14.65" hidden="false" customHeight="false" outlineLevel="0" collapsed="false">
      <c r="A439" s="1" t="s">
        <v>20</v>
      </c>
      <c r="B439" s="1" t="s">
        <v>21</v>
      </c>
      <c r="C439" s="22" t="s">
        <v>986</v>
      </c>
      <c r="D439" s="24" t="s">
        <v>987</v>
      </c>
      <c r="E439" s="6" t="n">
        <v>34121</v>
      </c>
      <c r="F439" s="1" t="s">
        <v>24</v>
      </c>
      <c r="H439" s="1" t="s">
        <v>978</v>
      </c>
      <c r="I439" s="23" t="n">
        <v>360</v>
      </c>
      <c r="J439" s="1" t="s">
        <v>26</v>
      </c>
      <c r="K439" s="23" t="n">
        <v>500</v>
      </c>
      <c r="Q439" s="4" t="s">
        <v>28</v>
      </c>
      <c r="S439" s="1" t="n">
        <v>10</v>
      </c>
    </row>
    <row r="440" customFormat="false" ht="14.65" hidden="false" customHeight="false" outlineLevel="0" collapsed="false">
      <c r="A440" s="1" t="s">
        <v>20</v>
      </c>
      <c r="B440" s="1" t="s">
        <v>21</v>
      </c>
      <c r="C440" s="22" t="s">
        <v>988</v>
      </c>
      <c r="D440" s="24" t="s">
        <v>989</v>
      </c>
      <c r="E440" s="6" t="n">
        <v>34121</v>
      </c>
      <c r="F440" s="1" t="s">
        <v>24</v>
      </c>
      <c r="H440" s="1" t="s">
        <v>978</v>
      </c>
      <c r="I440" s="23" t="s">
        <v>990</v>
      </c>
      <c r="J440" s="1" t="s">
        <v>26</v>
      </c>
      <c r="K440" s="23" t="n">
        <v>30</v>
      </c>
      <c r="P440" s="1" t="s">
        <v>991</v>
      </c>
      <c r="Q440" s="4" t="s">
        <v>28</v>
      </c>
      <c r="S440" s="1" t="n">
        <v>10</v>
      </c>
    </row>
    <row r="441" customFormat="false" ht="14.65" hidden="false" customHeight="false" outlineLevel="0" collapsed="false">
      <c r="A441" s="1" t="s">
        <v>20</v>
      </c>
      <c r="B441" s="1" t="s">
        <v>21</v>
      </c>
      <c r="C441" s="22" t="s">
        <v>992</v>
      </c>
      <c r="D441" s="24" t="s">
        <v>993</v>
      </c>
      <c r="E441" s="6" t="n">
        <v>34121</v>
      </c>
      <c r="F441" s="1" t="s">
        <v>24</v>
      </c>
      <c r="H441" s="1" t="s">
        <v>978</v>
      </c>
      <c r="I441" s="23" t="s">
        <v>990</v>
      </c>
      <c r="J441" s="1" t="s">
        <v>26</v>
      </c>
      <c r="K441" s="23" t="n">
        <v>36</v>
      </c>
      <c r="P441" s="1" t="s">
        <v>991</v>
      </c>
      <c r="Q441" s="4" t="s">
        <v>28</v>
      </c>
      <c r="S441" s="1" t="n">
        <v>10</v>
      </c>
    </row>
    <row r="442" customFormat="false" ht="14.65" hidden="false" customHeight="false" outlineLevel="0" collapsed="false">
      <c r="A442" s="1" t="s">
        <v>20</v>
      </c>
      <c r="B442" s="1" t="s">
        <v>21</v>
      </c>
      <c r="C442" s="22" t="s">
        <v>994</v>
      </c>
      <c r="D442" s="24" t="s">
        <v>995</v>
      </c>
      <c r="E442" s="6" t="n">
        <v>34121</v>
      </c>
      <c r="F442" s="1" t="s">
        <v>24</v>
      </c>
      <c r="H442" s="1" t="s">
        <v>978</v>
      </c>
      <c r="I442" s="23" t="n">
        <v>420</v>
      </c>
      <c r="J442" s="1" t="s">
        <v>26</v>
      </c>
      <c r="K442" s="23" t="n">
        <v>600</v>
      </c>
      <c r="Q442" s="4" t="s">
        <v>28</v>
      </c>
      <c r="S442" s="1" t="n">
        <v>10</v>
      </c>
    </row>
    <row r="443" customFormat="false" ht="14.65" hidden="false" customHeight="false" outlineLevel="0" collapsed="false">
      <c r="A443" s="1" t="s">
        <v>20</v>
      </c>
      <c r="B443" s="1" t="s">
        <v>21</v>
      </c>
      <c r="C443" s="22" t="s">
        <v>996</v>
      </c>
      <c r="D443" s="24" t="s">
        <v>997</v>
      </c>
      <c r="E443" s="6" t="n">
        <v>34121</v>
      </c>
      <c r="F443" s="1" t="s">
        <v>24</v>
      </c>
      <c r="H443" s="1" t="s">
        <v>978</v>
      </c>
      <c r="I443" s="23"/>
      <c r="J443" s="1" t="s">
        <v>26</v>
      </c>
      <c r="K443" s="23" t="n">
        <v>120</v>
      </c>
      <c r="P443" s="1" t="s">
        <v>991</v>
      </c>
      <c r="Q443" s="4" t="s">
        <v>28</v>
      </c>
      <c r="S443" s="1" t="n">
        <v>10</v>
      </c>
    </row>
    <row r="444" customFormat="false" ht="14.65" hidden="false" customHeight="false" outlineLevel="0" collapsed="false">
      <c r="A444" s="1" t="s">
        <v>20</v>
      </c>
      <c r="B444" s="1" t="s">
        <v>21</v>
      </c>
      <c r="C444" s="22" t="s">
        <v>998</v>
      </c>
      <c r="D444" s="24" t="s">
        <v>999</v>
      </c>
      <c r="E444" s="6" t="n">
        <v>34121</v>
      </c>
      <c r="F444" s="1" t="s">
        <v>24</v>
      </c>
      <c r="H444" s="1" t="s">
        <v>978</v>
      </c>
      <c r="I444" s="23"/>
      <c r="J444" s="1" t="s">
        <v>26</v>
      </c>
      <c r="K444" s="23" t="n">
        <v>180</v>
      </c>
      <c r="P444" s="1" t="s">
        <v>991</v>
      </c>
      <c r="Q444" s="4" t="s">
        <v>28</v>
      </c>
      <c r="S444" s="1" t="n">
        <v>10</v>
      </c>
    </row>
    <row r="445" customFormat="false" ht="14.65" hidden="false" customHeight="false" outlineLevel="0" collapsed="false">
      <c r="A445" s="1" t="s">
        <v>20</v>
      </c>
      <c r="B445" s="1" t="s">
        <v>21</v>
      </c>
      <c r="C445" s="22" t="s">
        <v>1000</v>
      </c>
      <c r="D445" s="24" t="s">
        <v>1001</v>
      </c>
      <c r="E445" s="6" t="n">
        <v>34121</v>
      </c>
      <c r="F445" s="1" t="s">
        <v>24</v>
      </c>
      <c r="H445" s="1" t="s">
        <v>978</v>
      </c>
      <c r="I445" s="23"/>
      <c r="J445" s="1" t="s">
        <v>26</v>
      </c>
      <c r="K445" s="23" t="n">
        <v>120</v>
      </c>
      <c r="P445" s="1" t="s">
        <v>991</v>
      </c>
      <c r="Q445" s="4" t="s">
        <v>28</v>
      </c>
      <c r="S445" s="1" t="n">
        <v>10</v>
      </c>
    </row>
    <row r="446" customFormat="false" ht="14.65" hidden="false" customHeight="false" outlineLevel="0" collapsed="false">
      <c r="A446" s="1" t="s">
        <v>20</v>
      </c>
      <c r="B446" s="1" t="s">
        <v>21</v>
      </c>
      <c r="C446" s="22" t="s">
        <v>1002</v>
      </c>
      <c r="D446" s="24" t="s">
        <v>1003</v>
      </c>
      <c r="E446" s="6" t="n">
        <v>34121</v>
      </c>
      <c r="F446" s="1" t="s">
        <v>24</v>
      </c>
      <c r="H446" s="1" t="s">
        <v>978</v>
      </c>
      <c r="I446" s="23"/>
      <c r="J446" s="1" t="s">
        <v>26</v>
      </c>
      <c r="K446" s="23" t="n">
        <v>180</v>
      </c>
      <c r="P446" s="1" t="s">
        <v>991</v>
      </c>
      <c r="Q446" s="4" t="s">
        <v>28</v>
      </c>
      <c r="S446" s="1" t="n">
        <v>10</v>
      </c>
    </row>
    <row r="447" customFormat="false" ht="14.65" hidden="false" customHeight="false" outlineLevel="0" collapsed="false">
      <c r="A447" s="1" t="s">
        <v>20</v>
      </c>
      <c r="B447" s="1" t="s">
        <v>21</v>
      </c>
      <c r="C447" s="22" t="s">
        <v>1004</v>
      </c>
      <c r="D447" s="24" t="s">
        <v>1005</v>
      </c>
      <c r="E447" s="6" t="n">
        <v>34121</v>
      </c>
      <c r="F447" s="1" t="s">
        <v>24</v>
      </c>
      <c r="H447" s="1" t="s">
        <v>978</v>
      </c>
      <c r="I447" s="23" t="n">
        <v>300</v>
      </c>
      <c r="J447" s="1" t="s">
        <v>26</v>
      </c>
      <c r="K447" s="23" t="n">
        <v>360</v>
      </c>
      <c r="Q447" s="4" t="s">
        <v>28</v>
      </c>
      <c r="S447" s="1" t="n">
        <v>10</v>
      </c>
    </row>
    <row r="448" customFormat="false" ht="14.65" hidden="false" customHeight="false" outlineLevel="0" collapsed="false">
      <c r="A448" s="1" t="s">
        <v>20</v>
      </c>
      <c r="B448" s="1" t="s">
        <v>21</v>
      </c>
      <c r="C448" s="22" t="s">
        <v>1006</v>
      </c>
      <c r="D448" s="24" t="s">
        <v>1007</v>
      </c>
      <c r="E448" s="6" t="n">
        <v>34121</v>
      </c>
      <c r="F448" s="1" t="s">
        <v>24</v>
      </c>
      <c r="H448" s="1" t="s">
        <v>978</v>
      </c>
      <c r="I448" s="23" t="n">
        <v>100</v>
      </c>
      <c r="J448" s="1" t="s">
        <v>26</v>
      </c>
      <c r="K448" s="23" t="n">
        <v>300</v>
      </c>
      <c r="P448" s="1" t="s">
        <v>1008</v>
      </c>
      <c r="Q448" s="4" t="s">
        <v>28</v>
      </c>
      <c r="S448" s="1" t="n">
        <v>10</v>
      </c>
    </row>
    <row r="449" customFormat="false" ht="14.65" hidden="false" customHeight="false" outlineLevel="0" collapsed="false">
      <c r="A449" s="1" t="s">
        <v>20</v>
      </c>
      <c r="B449" s="1" t="s">
        <v>21</v>
      </c>
      <c r="C449" s="22" t="s">
        <v>1009</v>
      </c>
      <c r="D449" s="24" t="s">
        <v>1010</v>
      </c>
      <c r="E449" s="6" t="n">
        <v>34121</v>
      </c>
      <c r="F449" s="1" t="s">
        <v>24</v>
      </c>
      <c r="H449" s="1" t="s">
        <v>978</v>
      </c>
      <c r="I449" s="23" t="n">
        <v>100</v>
      </c>
      <c r="J449" s="1" t="s">
        <v>26</v>
      </c>
      <c r="K449" s="23" t="n">
        <v>420</v>
      </c>
      <c r="P449" s="1" t="s">
        <v>1008</v>
      </c>
      <c r="Q449" s="4" t="s">
        <v>28</v>
      </c>
      <c r="S449" s="1" t="n">
        <v>10</v>
      </c>
    </row>
    <row r="450" customFormat="false" ht="14.65" hidden="false" customHeight="false" outlineLevel="0" collapsed="false">
      <c r="A450" s="1" t="s">
        <v>20</v>
      </c>
      <c r="B450" s="1" t="s">
        <v>21</v>
      </c>
      <c r="C450" s="22" t="s">
        <v>1011</v>
      </c>
      <c r="D450" s="24" t="s">
        <v>1012</v>
      </c>
      <c r="E450" s="6" t="n">
        <v>34121</v>
      </c>
      <c r="F450" s="1" t="s">
        <v>24</v>
      </c>
      <c r="H450" s="1" t="s">
        <v>978</v>
      </c>
      <c r="I450" s="23" t="n">
        <v>100</v>
      </c>
      <c r="J450" s="1" t="s">
        <v>26</v>
      </c>
      <c r="K450" s="23" t="n">
        <v>420</v>
      </c>
      <c r="P450" s="1" t="s">
        <v>1008</v>
      </c>
      <c r="Q450" s="4" t="s">
        <v>28</v>
      </c>
      <c r="S450" s="1" t="n">
        <v>10</v>
      </c>
    </row>
    <row r="451" customFormat="false" ht="14.65" hidden="false" customHeight="false" outlineLevel="0" collapsed="false">
      <c r="A451" s="1" t="s">
        <v>20</v>
      </c>
      <c r="B451" s="1" t="s">
        <v>21</v>
      </c>
      <c r="C451" s="22" t="s">
        <v>1013</v>
      </c>
      <c r="D451" s="22" t="s">
        <v>1014</v>
      </c>
      <c r="E451" s="6" t="n">
        <v>34121</v>
      </c>
      <c r="F451" s="1" t="s">
        <v>24</v>
      </c>
      <c r="H451" s="1" t="s">
        <v>978</v>
      </c>
      <c r="I451" s="23" t="n">
        <v>175</v>
      </c>
      <c r="J451" s="1" t="s">
        <v>26</v>
      </c>
      <c r="K451" s="23" t="n">
        <v>350</v>
      </c>
      <c r="Q451" s="4" t="s">
        <v>28</v>
      </c>
      <c r="S451" s="1" t="n">
        <v>10</v>
      </c>
    </row>
    <row r="452" customFormat="false" ht="14.65" hidden="false" customHeight="false" outlineLevel="0" collapsed="false">
      <c r="A452" s="1" t="s">
        <v>20</v>
      </c>
      <c r="B452" s="1" t="s">
        <v>21</v>
      </c>
      <c r="C452" s="22" t="s">
        <v>1015</v>
      </c>
      <c r="D452" s="22" t="s">
        <v>1016</v>
      </c>
      <c r="E452" s="6" t="n">
        <v>34121</v>
      </c>
      <c r="F452" s="1" t="s">
        <v>24</v>
      </c>
      <c r="H452" s="1" t="s">
        <v>978</v>
      </c>
      <c r="I452" s="23" t="n">
        <v>175</v>
      </c>
      <c r="J452" s="1" t="s">
        <v>26</v>
      </c>
      <c r="K452" s="23" t="n">
        <v>350</v>
      </c>
      <c r="Q452" s="4" t="s">
        <v>28</v>
      </c>
      <c r="S452" s="1" t="n">
        <v>10</v>
      </c>
    </row>
    <row r="453" customFormat="false" ht="14.65" hidden="false" customHeight="false" outlineLevel="0" collapsed="false">
      <c r="A453" s="1" t="s">
        <v>20</v>
      </c>
      <c r="B453" s="1" t="s">
        <v>21</v>
      </c>
      <c r="C453" s="22" t="s">
        <v>1017</v>
      </c>
      <c r="D453" s="22" t="s">
        <v>1018</v>
      </c>
      <c r="E453" s="6" t="n">
        <v>34121</v>
      </c>
      <c r="F453" s="1" t="s">
        <v>24</v>
      </c>
      <c r="H453" s="1" t="s">
        <v>978</v>
      </c>
      <c r="I453" s="23" t="n">
        <v>200</v>
      </c>
      <c r="J453" s="1" t="s">
        <v>26</v>
      </c>
      <c r="K453" s="23" t="n">
        <v>400</v>
      </c>
      <c r="Q453" s="4" t="s">
        <v>28</v>
      </c>
      <c r="S453" s="1" t="n">
        <v>10</v>
      </c>
    </row>
    <row r="454" customFormat="false" ht="14.65" hidden="false" customHeight="false" outlineLevel="0" collapsed="false">
      <c r="A454" s="1" t="s">
        <v>20</v>
      </c>
      <c r="B454" s="1" t="s">
        <v>21</v>
      </c>
      <c r="C454" s="22" t="s">
        <v>1019</v>
      </c>
      <c r="D454" s="22" t="s">
        <v>1020</v>
      </c>
      <c r="E454" s="6" t="n">
        <v>34121</v>
      </c>
      <c r="F454" s="1" t="s">
        <v>24</v>
      </c>
      <c r="H454" s="1" t="s">
        <v>978</v>
      </c>
      <c r="I454" s="23" t="n">
        <v>120</v>
      </c>
      <c r="J454" s="1" t="s">
        <v>26</v>
      </c>
      <c r="K454" s="23" t="n">
        <v>240</v>
      </c>
      <c r="Q454" s="4" t="s">
        <v>28</v>
      </c>
      <c r="S454" s="1" t="n">
        <v>10</v>
      </c>
    </row>
    <row r="455" customFormat="false" ht="14.65" hidden="false" customHeight="false" outlineLevel="0" collapsed="false">
      <c r="A455" s="1" t="s">
        <v>20</v>
      </c>
      <c r="B455" s="1" t="s">
        <v>21</v>
      </c>
      <c r="C455" s="22" t="s">
        <v>1021</v>
      </c>
      <c r="D455" s="22" t="s">
        <v>1022</v>
      </c>
      <c r="E455" s="6" t="n">
        <v>34121</v>
      </c>
      <c r="F455" s="1" t="s">
        <v>24</v>
      </c>
      <c r="H455" s="1" t="s">
        <v>978</v>
      </c>
      <c r="I455" s="23" t="n">
        <v>120</v>
      </c>
      <c r="J455" s="1" t="s">
        <v>26</v>
      </c>
      <c r="K455" s="23" t="n">
        <v>240</v>
      </c>
      <c r="Q455" s="4" t="s">
        <v>28</v>
      </c>
      <c r="S455" s="1" t="n">
        <v>10</v>
      </c>
    </row>
    <row r="456" customFormat="false" ht="14.65" hidden="false" customHeight="false" outlineLevel="0" collapsed="false">
      <c r="A456" s="1" t="s">
        <v>20</v>
      </c>
      <c r="B456" s="1" t="s">
        <v>21</v>
      </c>
      <c r="C456" s="22" t="s">
        <v>1023</v>
      </c>
      <c r="D456" s="22" t="s">
        <v>1024</v>
      </c>
      <c r="E456" s="6" t="n">
        <v>34121</v>
      </c>
      <c r="F456" s="1" t="s">
        <v>24</v>
      </c>
      <c r="H456" s="1" t="s">
        <v>978</v>
      </c>
      <c r="I456" s="23" t="n">
        <v>120</v>
      </c>
      <c r="J456" s="1" t="s">
        <v>26</v>
      </c>
      <c r="K456" s="23" t="n">
        <v>240</v>
      </c>
      <c r="Q456" s="4" t="s">
        <v>28</v>
      </c>
      <c r="S456" s="1" t="n">
        <v>10</v>
      </c>
    </row>
    <row r="457" customFormat="false" ht="14.65" hidden="false" customHeight="false" outlineLevel="0" collapsed="false">
      <c r="A457" s="1" t="s">
        <v>20</v>
      </c>
      <c r="B457" s="1" t="s">
        <v>21</v>
      </c>
      <c r="C457" s="24" t="s">
        <v>1025</v>
      </c>
      <c r="D457" s="24" t="s">
        <v>1026</v>
      </c>
      <c r="E457" s="6" t="n">
        <v>34121</v>
      </c>
      <c r="F457" s="1" t="s">
        <v>24</v>
      </c>
      <c r="H457" s="1" t="s">
        <v>1027</v>
      </c>
      <c r="I457" s="23" t="n">
        <v>425</v>
      </c>
      <c r="J457" s="1" t="s">
        <v>26</v>
      </c>
      <c r="K457" s="23" t="n">
        <v>144</v>
      </c>
      <c r="P457" s="24" t="s">
        <v>1028</v>
      </c>
      <c r="Q457" s="4" t="s">
        <v>28</v>
      </c>
      <c r="S457" s="1" t="n">
        <v>10</v>
      </c>
    </row>
    <row r="458" customFormat="false" ht="14.65" hidden="false" customHeight="false" outlineLevel="0" collapsed="false">
      <c r="A458" s="1" t="s">
        <v>20</v>
      </c>
      <c r="B458" s="1" t="s">
        <v>21</v>
      </c>
      <c r="C458" s="24" t="s">
        <v>1029</v>
      </c>
      <c r="D458" s="24" t="s">
        <v>1030</v>
      </c>
      <c r="E458" s="6" t="n">
        <v>34121</v>
      </c>
      <c r="F458" s="1" t="s">
        <v>24</v>
      </c>
      <c r="H458" s="1" t="s">
        <v>1027</v>
      </c>
      <c r="I458" s="23" t="n">
        <v>350</v>
      </c>
      <c r="J458" s="1" t="s">
        <v>26</v>
      </c>
      <c r="K458" s="23" t="n">
        <v>108</v>
      </c>
      <c r="P458" s="24" t="s">
        <v>1028</v>
      </c>
      <c r="Q458" s="4" t="s">
        <v>28</v>
      </c>
      <c r="S458" s="1" t="n">
        <v>10</v>
      </c>
    </row>
    <row r="459" customFormat="false" ht="14.65" hidden="false" customHeight="false" outlineLevel="0" collapsed="false">
      <c r="A459" s="1" t="s">
        <v>20</v>
      </c>
      <c r="B459" s="1" t="s">
        <v>21</v>
      </c>
      <c r="C459" s="24" t="s">
        <v>1031</v>
      </c>
      <c r="D459" s="24" t="s">
        <v>1032</v>
      </c>
      <c r="E459" s="6" t="n">
        <v>34121</v>
      </c>
      <c r="F459" s="1" t="s">
        <v>24</v>
      </c>
      <c r="H459" s="1" t="s">
        <v>1027</v>
      </c>
      <c r="I459" s="23" t="n">
        <v>495</v>
      </c>
      <c r="J459" s="1" t="s">
        <v>26</v>
      </c>
      <c r="K459" s="23" t="n">
        <v>239</v>
      </c>
      <c r="P459" s="24" t="s">
        <v>1028</v>
      </c>
      <c r="Q459" s="4" t="s">
        <v>28</v>
      </c>
      <c r="S459" s="1" t="n">
        <v>10</v>
      </c>
    </row>
    <row r="460" customFormat="false" ht="14.65" hidden="false" customHeight="false" outlineLevel="0" collapsed="false">
      <c r="A460" s="1" t="s">
        <v>20</v>
      </c>
      <c r="B460" s="1" t="s">
        <v>21</v>
      </c>
      <c r="C460" s="24" t="s">
        <v>1033</v>
      </c>
      <c r="D460" s="24" t="s">
        <v>1034</v>
      </c>
      <c r="E460" s="6" t="n">
        <v>34121</v>
      </c>
      <c r="F460" s="1" t="s">
        <v>24</v>
      </c>
      <c r="H460" s="1" t="s">
        <v>1027</v>
      </c>
      <c r="I460" s="23" t="n">
        <v>550</v>
      </c>
      <c r="J460" s="1" t="s">
        <v>26</v>
      </c>
      <c r="K460" s="23" t="n">
        <v>527</v>
      </c>
      <c r="P460" s="24" t="s">
        <v>1028</v>
      </c>
      <c r="Q460" s="4" t="s">
        <v>28</v>
      </c>
      <c r="S460" s="1" t="n">
        <v>10</v>
      </c>
    </row>
    <row r="461" customFormat="false" ht="14.65" hidden="false" customHeight="false" outlineLevel="0" collapsed="false">
      <c r="A461" s="1" t="s">
        <v>20</v>
      </c>
      <c r="B461" s="1" t="s">
        <v>21</v>
      </c>
      <c r="C461" s="24" t="s">
        <v>1035</v>
      </c>
      <c r="D461" s="24" t="s">
        <v>1036</v>
      </c>
      <c r="E461" s="6" t="n">
        <v>34121</v>
      </c>
      <c r="F461" s="1" t="s">
        <v>24</v>
      </c>
      <c r="H461" s="1" t="s">
        <v>1027</v>
      </c>
      <c r="I461" s="23" t="n">
        <v>250</v>
      </c>
      <c r="J461" s="1" t="s">
        <v>26</v>
      </c>
      <c r="K461" s="23" t="n">
        <v>180</v>
      </c>
      <c r="Q461" s="4" t="s">
        <v>28</v>
      </c>
      <c r="S461" s="1" t="n">
        <v>10</v>
      </c>
    </row>
    <row r="462" customFormat="false" ht="14.65" hidden="false" customHeight="false" outlineLevel="0" collapsed="false">
      <c r="A462" s="1" t="s">
        <v>20</v>
      </c>
      <c r="B462" s="1" t="s">
        <v>21</v>
      </c>
      <c r="C462" s="24" t="s">
        <v>1037</v>
      </c>
      <c r="D462" s="24" t="s">
        <v>1038</v>
      </c>
      <c r="E462" s="6" t="n">
        <v>34121</v>
      </c>
      <c r="F462" s="1" t="s">
        <v>24</v>
      </c>
      <c r="H462" s="1" t="s">
        <v>1027</v>
      </c>
      <c r="I462" s="23" t="n">
        <v>125</v>
      </c>
      <c r="J462" s="1" t="s">
        <v>26</v>
      </c>
      <c r="K462" s="23" t="n">
        <v>180</v>
      </c>
      <c r="P462" s="24" t="s">
        <v>1039</v>
      </c>
      <c r="Q462" s="4" t="s">
        <v>28</v>
      </c>
      <c r="S462" s="1" t="n">
        <v>10</v>
      </c>
    </row>
    <row r="463" customFormat="false" ht="14.65" hidden="false" customHeight="false" outlineLevel="0" collapsed="false">
      <c r="A463" s="1" t="s">
        <v>20</v>
      </c>
      <c r="B463" s="1" t="s">
        <v>21</v>
      </c>
      <c r="C463" s="24" t="s">
        <v>1040</v>
      </c>
      <c r="D463" s="24" t="s">
        <v>1041</v>
      </c>
      <c r="E463" s="6" t="n">
        <v>34121</v>
      </c>
      <c r="F463" s="1" t="s">
        <v>24</v>
      </c>
      <c r="H463" s="1" t="s">
        <v>1027</v>
      </c>
      <c r="I463" s="23" t="n">
        <v>70</v>
      </c>
      <c r="J463" s="1" t="s">
        <v>26</v>
      </c>
      <c r="K463" s="23" t="n">
        <v>95</v>
      </c>
      <c r="P463" s="24" t="s">
        <v>1039</v>
      </c>
      <c r="Q463" s="4" t="s">
        <v>28</v>
      </c>
      <c r="S463" s="1" t="n">
        <v>10</v>
      </c>
    </row>
    <row r="464" customFormat="false" ht="14.65" hidden="false" customHeight="false" outlineLevel="0" collapsed="false">
      <c r="A464" s="1" t="s">
        <v>20</v>
      </c>
      <c r="B464" s="1" t="s">
        <v>21</v>
      </c>
      <c r="C464" s="24" t="s">
        <v>1042</v>
      </c>
      <c r="D464" s="24" t="s">
        <v>1043</v>
      </c>
      <c r="E464" s="6" t="n">
        <v>34121</v>
      </c>
      <c r="F464" s="1" t="s">
        <v>24</v>
      </c>
      <c r="H464" s="1" t="s">
        <v>1027</v>
      </c>
      <c r="I464" s="23" t="n">
        <v>195</v>
      </c>
      <c r="J464" s="1" t="s">
        <v>26</v>
      </c>
      <c r="K464" s="23" t="n">
        <v>275</v>
      </c>
      <c r="P464" s="24" t="s">
        <v>1039</v>
      </c>
      <c r="Q464" s="4" t="s">
        <v>28</v>
      </c>
      <c r="S464" s="1" t="n">
        <v>10</v>
      </c>
    </row>
    <row r="465" customFormat="false" ht="14.65" hidden="false" customHeight="false" outlineLevel="0" collapsed="false">
      <c r="A465" s="1" t="s">
        <v>20</v>
      </c>
      <c r="B465" s="1" t="s">
        <v>21</v>
      </c>
      <c r="C465" s="24" t="s">
        <v>1044</v>
      </c>
      <c r="D465" s="24" t="s">
        <v>1045</v>
      </c>
      <c r="E465" s="6" t="n">
        <v>34121</v>
      </c>
      <c r="F465" s="1" t="s">
        <v>24</v>
      </c>
      <c r="H465" s="1" t="s">
        <v>1027</v>
      </c>
      <c r="I465" s="23" t="n">
        <v>250</v>
      </c>
      <c r="J465" s="1" t="s">
        <v>26</v>
      </c>
      <c r="K465" s="23" t="n">
        <v>359</v>
      </c>
      <c r="P465" s="24" t="s">
        <v>1039</v>
      </c>
      <c r="Q465" s="4" t="s">
        <v>28</v>
      </c>
      <c r="S465" s="1" t="n">
        <v>10</v>
      </c>
    </row>
    <row r="466" customFormat="false" ht="14.65" hidden="false" customHeight="false" outlineLevel="0" collapsed="false">
      <c r="A466" s="1" t="s">
        <v>20</v>
      </c>
      <c r="B466" s="1" t="s">
        <v>21</v>
      </c>
      <c r="C466" s="24" t="s">
        <v>1046</v>
      </c>
      <c r="D466" s="24" t="s">
        <v>1047</v>
      </c>
      <c r="E466" s="6" t="n">
        <v>34121</v>
      </c>
      <c r="F466" s="1" t="s">
        <v>24</v>
      </c>
      <c r="H466" s="1" t="s">
        <v>1027</v>
      </c>
      <c r="I466" s="23" t="n">
        <v>250</v>
      </c>
      <c r="J466" s="1" t="s">
        <v>26</v>
      </c>
      <c r="K466" s="23" t="n">
        <v>455</v>
      </c>
      <c r="P466" s="24" t="s">
        <v>1039</v>
      </c>
      <c r="Q466" s="4" t="s">
        <v>28</v>
      </c>
      <c r="S466" s="1" t="n">
        <v>10</v>
      </c>
    </row>
    <row r="467" customFormat="false" ht="14.65" hidden="false" customHeight="false" outlineLevel="0" collapsed="false">
      <c r="A467" s="1" t="s">
        <v>20</v>
      </c>
      <c r="B467" s="1" t="s">
        <v>21</v>
      </c>
      <c r="C467" s="24" t="s">
        <v>1048</v>
      </c>
      <c r="D467" s="24" t="s">
        <v>1049</v>
      </c>
      <c r="E467" s="6" t="n">
        <v>34121</v>
      </c>
      <c r="F467" s="1" t="s">
        <v>24</v>
      </c>
      <c r="H467" s="1" t="s">
        <v>1027</v>
      </c>
      <c r="I467" s="23" t="n">
        <v>145</v>
      </c>
      <c r="J467" s="1" t="s">
        <v>26</v>
      </c>
      <c r="K467" s="23" t="n">
        <v>191</v>
      </c>
      <c r="P467" s="24" t="s">
        <v>1039</v>
      </c>
      <c r="Q467" s="4" t="s">
        <v>28</v>
      </c>
      <c r="S467" s="1" t="n">
        <v>10</v>
      </c>
    </row>
    <row r="468" customFormat="false" ht="14.65" hidden="false" customHeight="false" outlineLevel="0" collapsed="false">
      <c r="A468" s="1" t="s">
        <v>20</v>
      </c>
      <c r="B468" s="1" t="s">
        <v>21</v>
      </c>
      <c r="C468" s="24" t="s">
        <v>1050</v>
      </c>
      <c r="D468" s="24" t="s">
        <v>1051</v>
      </c>
      <c r="E468" s="6" t="n">
        <v>34121</v>
      </c>
      <c r="F468" s="1" t="s">
        <v>24</v>
      </c>
      <c r="H468" s="1" t="s">
        <v>1027</v>
      </c>
      <c r="I468" s="23" t="n">
        <v>145</v>
      </c>
      <c r="J468" s="1" t="s">
        <v>26</v>
      </c>
      <c r="K468" s="23" t="n">
        <v>191</v>
      </c>
      <c r="P468" s="24" t="s">
        <v>1039</v>
      </c>
      <c r="Q468" s="4" t="s">
        <v>28</v>
      </c>
      <c r="S468" s="1" t="n">
        <v>10</v>
      </c>
    </row>
    <row r="469" customFormat="false" ht="14.65" hidden="false" customHeight="false" outlineLevel="0" collapsed="false">
      <c r="A469" s="1" t="s">
        <v>20</v>
      </c>
      <c r="B469" s="1" t="s">
        <v>21</v>
      </c>
      <c r="C469" s="24" t="s">
        <v>1052</v>
      </c>
      <c r="D469" s="24" t="s">
        <v>1053</v>
      </c>
      <c r="E469" s="6" t="n">
        <v>34121</v>
      </c>
      <c r="F469" s="1" t="s">
        <v>24</v>
      </c>
      <c r="H469" s="1" t="s">
        <v>1027</v>
      </c>
      <c r="I469" s="23" t="n">
        <v>245</v>
      </c>
      <c r="J469" s="1" t="s">
        <v>26</v>
      </c>
      <c r="K469" s="23" t="n">
        <v>347</v>
      </c>
      <c r="P469" s="24" t="s">
        <v>1039</v>
      </c>
      <c r="Q469" s="4" t="s">
        <v>28</v>
      </c>
      <c r="S469" s="1" t="n">
        <v>10</v>
      </c>
    </row>
    <row r="470" customFormat="false" ht="14.65" hidden="false" customHeight="false" outlineLevel="0" collapsed="false">
      <c r="A470" s="1" t="s">
        <v>20</v>
      </c>
      <c r="B470" s="1" t="s">
        <v>21</v>
      </c>
      <c r="C470" s="24" t="s">
        <v>1054</v>
      </c>
      <c r="D470" s="24" t="s">
        <v>1055</v>
      </c>
      <c r="E470" s="6" t="n">
        <v>34121</v>
      </c>
      <c r="F470" s="1" t="s">
        <v>24</v>
      </c>
      <c r="H470" s="1" t="s">
        <v>1027</v>
      </c>
      <c r="I470" s="23" t="n">
        <v>245</v>
      </c>
      <c r="J470" s="1" t="s">
        <v>26</v>
      </c>
      <c r="K470" s="23" t="n">
        <v>347</v>
      </c>
      <c r="P470" s="24" t="s">
        <v>1039</v>
      </c>
      <c r="Q470" s="4" t="s">
        <v>28</v>
      </c>
      <c r="S470" s="1" t="n">
        <v>10</v>
      </c>
    </row>
    <row r="471" customFormat="false" ht="14.65" hidden="false" customHeight="false" outlineLevel="0" collapsed="false">
      <c r="A471" s="1" t="s">
        <v>20</v>
      </c>
      <c r="B471" s="1" t="s">
        <v>21</v>
      </c>
      <c r="C471" s="24" t="s">
        <v>1056</v>
      </c>
      <c r="D471" s="24" t="s">
        <v>1057</v>
      </c>
      <c r="E471" s="6" t="n">
        <v>34121</v>
      </c>
      <c r="F471" s="1" t="s">
        <v>24</v>
      </c>
      <c r="H471" s="1" t="s">
        <v>1027</v>
      </c>
      <c r="I471" s="23" t="n">
        <v>145</v>
      </c>
      <c r="J471" s="1" t="s">
        <v>26</v>
      </c>
      <c r="K471" s="23" t="n">
        <v>239</v>
      </c>
      <c r="P471" s="24" t="s">
        <v>1039</v>
      </c>
      <c r="Q471" s="4" t="s">
        <v>28</v>
      </c>
      <c r="S471" s="1" t="n">
        <v>10</v>
      </c>
    </row>
    <row r="472" customFormat="false" ht="14.65" hidden="false" customHeight="false" outlineLevel="0" collapsed="false">
      <c r="A472" s="1" t="s">
        <v>20</v>
      </c>
      <c r="B472" s="1" t="s">
        <v>21</v>
      </c>
      <c r="C472" s="24" t="s">
        <v>1058</v>
      </c>
      <c r="D472" s="24" t="s">
        <v>1059</v>
      </c>
      <c r="E472" s="6" t="n">
        <v>34121</v>
      </c>
      <c r="F472" s="1" t="s">
        <v>24</v>
      </c>
      <c r="H472" s="1" t="s">
        <v>1027</v>
      </c>
      <c r="I472" s="23" t="n">
        <v>250</v>
      </c>
      <c r="J472" s="1" t="s">
        <v>26</v>
      </c>
      <c r="K472" s="23" t="n">
        <v>359</v>
      </c>
      <c r="P472" s="24" t="s">
        <v>1039</v>
      </c>
      <c r="Q472" s="4" t="s">
        <v>28</v>
      </c>
      <c r="S472" s="1" t="n">
        <v>10</v>
      </c>
    </row>
    <row r="473" customFormat="false" ht="14.65" hidden="false" customHeight="false" outlineLevel="0" collapsed="false">
      <c r="A473" s="1" t="s">
        <v>20</v>
      </c>
      <c r="B473" s="1" t="s">
        <v>21</v>
      </c>
      <c r="C473" s="24" t="s">
        <v>1060</v>
      </c>
      <c r="D473" s="24" t="s">
        <v>1061</v>
      </c>
      <c r="E473" s="6" t="n">
        <v>34121</v>
      </c>
      <c r="F473" s="1" t="s">
        <v>24</v>
      </c>
      <c r="H473" s="1" t="s">
        <v>1027</v>
      </c>
      <c r="I473" s="23" t="n">
        <v>65</v>
      </c>
      <c r="J473" s="1" t="s">
        <v>26</v>
      </c>
      <c r="K473" s="23" t="n">
        <v>50</v>
      </c>
      <c r="Q473" s="4" t="s">
        <v>28</v>
      </c>
      <c r="S473" s="1" t="n">
        <v>10</v>
      </c>
    </row>
    <row r="474" customFormat="false" ht="14.65" hidden="false" customHeight="false" outlineLevel="0" collapsed="false">
      <c r="A474" s="1" t="s">
        <v>20</v>
      </c>
      <c r="B474" s="1" t="s">
        <v>21</v>
      </c>
      <c r="C474" s="24" t="s">
        <v>1062</v>
      </c>
      <c r="D474" s="24" t="s">
        <v>1063</v>
      </c>
      <c r="E474" s="6" t="n">
        <v>34121</v>
      </c>
      <c r="F474" s="1" t="s">
        <v>24</v>
      </c>
      <c r="H474" s="1" t="s">
        <v>1027</v>
      </c>
      <c r="I474" s="23" t="n">
        <v>60</v>
      </c>
      <c r="J474" s="1" t="s">
        <v>26</v>
      </c>
      <c r="K474" s="23" t="n">
        <v>75</v>
      </c>
      <c r="Q474" s="4" t="s">
        <v>28</v>
      </c>
      <c r="S474" s="1" t="n">
        <v>10</v>
      </c>
    </row>
    <row r="475" customFormat="false" ht="14.65" hidden="false" customHeight="false" outlineLevel="0" collapsed="false">
      <c r="A475" s="1" t="s">
        <v>20</v>
      </c>
      <c r="B475" s="1" t="s">
        <v>21</v>
      </c>
      <c r="C475" s="24" t="s">
        <v>1064</v>
      </c>
      <c r="D475" s="24" t="s">
        <v>1065</v>
      </c>
      <c r="E475" s="6" t="n">
        <v>34121</v>
      </c>
      <c r="F475" s="1" t="s">
        <v>24</v>
      </c>
      <c r="H475" s="1" t="s">
        <v>1027</v>
      </c>
      <c r="I475" s="23" t="n">
        <v>125</v>
      </c>
      <c r="J475" s="1" t="s">
        <v>26</v>
      </c>
      <c r="K475" s="23" t="n">
        <v>95</v>
      </c>
      <c r="Q475" s="4" t="s">
        <v>28</v>
      </c>
      <c r="S475" s="1" t="n">
        <v>10</v>
      </c>
    </row>
    <row r="476" customFormat="false" ht="14.65" hidden="false" customHeight="false" outlineLevel="0" collapsed="false">
      <c r="A476" s="1" t="s">
        <v>20</v>
      </c>
      <c r="B476" s="1" t="s">
        <v>21</v>
      </c>
      <c r="C476" s="24" t="s">
        <v>1066</v>
      </c>
      <c r="D476" s="24" t="s">
        <v>1067</v>
      </c>
      <c r="E476" s="6" t="n">
        <v>34121</v>
      </c>
      <c r="F476" s="1" t="s">
        <v>24</v>
      </c>
      <c r="H476" s="1" t="s">
        <v>1027</v>
      </c>
      <c r="I476" s="23" t="n">
        <v>125</v>
      </c>
      <c r="J476" s="1" t="s">
        <v>26</v>
      </c>
      <c r="K476" s="23" t="n">
        <v>95</v>
      </c>
      <c r="Q476" s="4" t="s">
        <v>28</v>
      </c>
      <c r="S476" s="1" t="n">
        <v>10</v>
      </c>
    </row>
    <row r="477" customFormat="false" ht="14.65" hidden="false" customHeight="false" outlineLevel="0" collapsed="false">
      <c r="A477" s="1" t="s">
        <v>20</v>
      </c>
      <c r="B477" s="1" t="s">
        <v>21</v>
      </c>
      <c r="C477" s="24" t="s">
        <v>1068</v>
      </c>
      <c r="D477" s="24" t="s">
        <v>1069</v>
      </c>
      <c r="E477" s="6" t="n">
        <v>34121</v>
      </c>
      <c r="F477" s="1" t="s">
        <v>24</v>
      </c>
      <c r="H477" s="1" t="s">
        <v>1027</v>
      </c>
      <c r="I477" s="23" t="n">
        <v>125</v>
      </c>
      <c r="J477" s="1" t="s">
        <v>26</v>
      </c>
      <c r="K477" s="23" t="n">
        <v>95</v>
      </c>
      <c r="Q477" s="4" t="s">
        <v>28</v>
      </c>
      <c r="S477" s="1" t="n">
        <v>10</v>
      </c>
    </row>
    <row r="478" customFormat="false" ht="14.65" hidden="false" customHeight="false" outlineLevel="0" collapsed="false">
      <c r="A478" s="1" t="s">
        <v>20</v>
      </c>
      <c r="B478" s="1" t="s">
        <v>21</v>
      </c>
      <c r="C478" s="24" t="s">
        <v>1070</v>
      </c>
      <c r="D478" s="24" t="s">
        <v>1071</v>
      </c>
      <c r="E478" s="6" t="n">
        <v>34121</v>
      </c>
      <c r="F478" s="1" t="s">
        <v>24</v>
      </c>
      <c r="H478" s="1" t="s">
        <v>1027</v>
      </c>
      <c r="I478" s="23" t="n">
        <v>125</v>
      </c>
      <c r="J478" s="1" t="s">
        <v>26</v>
      </c>
      <c r="K478" s="23" t="n">
        <v>150</v>
      </c>
      <c r="Q478" s="4" t="s">
        <v>28</v>
      </c>
      <c r="S478" s="1" t="n">
        <v>10</v>
      </c>
    </row>
    <row r="479" customFormat="false" ht="14.65" hidden="false" customHeight="false" outlineLevel="0" collapsed="false">
      <c r="A479" s="1" t="s">
        <v>20</v>
      </c>
      <c r="B479" s="1" t="s">
        <v>21</v>
      </c>
      <c r="C479" s="24" t="s">
        <v>1072</v>
      </c>
      <c r="D479" s="24" t="s">
        <v>1073</v>
      </c>
      <c r="E479" s="6" t="n">
        <v>34121</v>
      </c>
      <c r="F479" s="1" t="s">
        <v>24</v>
      </c>
      <c r="H479" s="1" t="s">
        <v>1027</v>
      </c>
      <c r="I479" s="23" t="n">
        <v>125</v>
      </c>
      <c r="J479" s="1" t="s">
        <v>26</v>
      </c>
      <c r="K479" s="23" t="n">
        <v>95</v>
      </c>
      <c r="Q479" s="4" t="s">
        <v>28</v>
      </c>
      <c r="S479" s="1" t="n">
        <v>10</v>
      </c>
    </row>
    <row r="480" customFormat="false" ht="14.65" hidden="false" customHeight="false" outlineLevel="0" collapsed="false">
      <c r="A480" s="1" t="s">
        <v>20</v>
      </c>
      <c r="B480" s="1" t="s">
        <v>21</v>
      </c>
      <c r="C480" s="24" t="s">
        <v>1074</v>
      </c>
      <c r="D480" s="24" t="s">
        <v>1075</v>
      </c>
      <c r="E480" s="6" t="n">
        <v>34121</v>
      </c>
      <c r="F480" s="1" t="s">
        <v>24</v>
      </c>
      <c r="H480" s="1" t="s">
        <v>1027</v>
      </c>
      <c r="I480" s="23" t="n">
        <v>125</v>
      </c>
      <c r="J480" s="1" t="s">
        <v>26</v>
      </c>
      <c r="K480" s="23" t="n">
        <v>95</v>
      </c>
      <c r="Q480" s="4" t="s">
        <v>28</v>
      </c>
      <c r="S480" s="1" t="n">
        <v>10</v>
      </c>
    </row>
    <row r="481" customFormat="false" ht="14.65" hidden="false" customHeight="false" outlineLevel="0" collapsed="false">
      <c r="A481" s="1" t="s">
        <v>20</v>
      </c>
      <c r="B481" s="1" t="s">
        <v>21</v>
      </c>
      <c r="C481" s="24" t="s">
        <v>1076</v>
      </c>
      <c r="D481" s="24" t="s">
        <v>1077</v>
      </c>
      <c r="E481" s="6" t="n">
        <v>34121</v>
      </c>
      <c r="F481" s="1" t="s">
        <v>24</v>
      </c>
      <c r="H481" s="1" t="s">
        <v>1027</v>
      </c>
      <c r="I481" s="23" t="n">
        <v>125</v>
      </c>
      <c r="J481" s="1" t="s">
        <v>26</v>
      </c>
      <c r="K481" s="23" t="n">
        <v>95</v>
      </c>
      <c r="Q481" s="4" t="s">
        <v>28</v>
      </c>
      <c r="S481" s="1" t="n">
        <v>10</v>
      </c>
    </row>
    <row r="482" customFormat="false" ht="14.65" hidden="false" customHeight="false" outlineLevel="0" collapsed="false">
      <c r="A482" s="1" t="s">
        <v>20</v>
      </c>
      <c r="B482" s="1" t="s">
        <v>21</v>
      </c>
      <c r="C482" s="24" t="s">
        <v>1078</v>
      </c>
      <c r="D482" s="24" t="s">
        <v>1079</v>
      </c>
      <c r="E482" s="6" t="n">
        <v>34121</v>
      </c>
      <c r="F482" s="1" t="s">
        <v>24</v>
      </c>
      <c r="H482" s="1" t="s">
        <v>1027</v>
      </c>
      <c r="I482" s="23" t="n">
        <v>125</v>
      </c>
      <c r="J482" s="1" t="s">
        <v>26</v>
      </c>
      <c r="K482" s="23" t="n">
        <v>150</v>
      </c>
      <c r="Q482" s="4" t="s">
        <v>28</v>
      </c>
      <c r="S482" s="1" t="n">
        <v>10</v>
      </c>
    </row>
    <row r="483" customFormat="false" ht="14.65" hidden="false" customHeight="false" outlineLevel="0" collapsed="false">
      <c r="A483" s="1" t="s">
        <v>20</v>
      </c>
      <c r="B483" s="1" t="s">
        <v>21</v>
      </c>
      <c r="C483" s="24" t="s">
        <v>1080</v>
      </c>
      <c r="D483" s="24" t="s">
        <v>1081</v>
      </c>
      <c r="E483" s="6" t="n">
        <v>34121</v>
      </c>
      <c r="F483" s="1" t="s">
        <v>24</v>
      </c>
      <c r="H483" s="1" t="s">
        <v>1027</v>
      </c>
      <c r="I483" s="23" t="n">
        <v>125</v>
      </c>
      <c r="J483" s="1" t="s">
        <v>26</v>
      </c>
      <c r="K483" s="23" t="n">
        <v>203</v>
      </c>
      <c r="Q483" s="4" t="s">
        <v>28</v>
      </c>
      <c r="S483" s="1" t="n">
        <v>10</v>
      </c>
    </row>
    <row r="484" customFormat="false" ht="14.65" hidden="false" customHeight="false" outlineLevel="0" collapsed="false">
      <c r="A484" s="1" t="s">
        <v>20</v>
      </c>
      <c r="B484" s="1" t="s">
        <v>21</v>
      </c>
      <c r="C484" s="24" t="s">
        <v>1082</v>
      </c>
      <c r="D484" s="24" t="s">
        <v>1083</v>
      </c>
      <c r="E484" s="6" t="n">
        <v>34121</v>
      </c>
      <c r="F484" s="1" t="s">
        <v>24</v>
      </c>
      <c r="H484" s="1" t="s">
        <v>1027</v>
      </c>
      <c r="I484" s="23" t="n">
        <v>125</v>
      </c>
      <c r="J484" s="1" t="s">
        <v>26</v>
      </c>
      <c r="K484" s="23" t="n">
        <v>203</v>
      </c>
      <c r="Q484" s="4" t="s">
        <v>28</v>
      </c>
      <c r="S484" s="1" t="n">
        <v>10</v>
      </c>
    </row>
    <row r="485" customFormat="false" ht="14.65" hidden="false" customHeight="false" outlineLevel="0" collapsed="false">
      <c r="A485" s="1" t="s">
        <v>20</v>
      </c>
      <c r="B485" s="1" t="s">
        <v>21</v>
      </c>
      <c r="C485" s="24" t="s">
        <v>1084</v>
      </c>
      <c r="D485" s="24" t="s">
        <v>1085</v>
      </c>
      <c r="E485" s="6" t="n">
        <v>34121</v>
      </c>
      <c r="F485" s="1" t="s">
        <v>24</v>
      </c>
      <c r="H485" s="1" t="s">
        <v>1027</v>
      </c>
      <c r="I485" s="23" t="n">
        <v>125</v>
      </c>
      <c r="J485" s="1" t="s">
        <v>26</v>
      </c>
      <c r="K485" s="23" t="n">
        <v>203</v>
      </c>
      <c r="Q485" s="4" t="s">
        <v>28</v>
      </c>
      <c r="S485" s="1" t="n">
        <v>10</v>
      </c>
    </row>
    <row r="486" customFormat="false" ht="14.65" hidden="false" customHeight="false" outlineLevel="0" collapsed="false">
      <c r="A486" s="1" t="s">
        <v>20</v>
      </c>
      <c r="B486" s="1" t="s">
        <v>21</v>
      </c>
      <c r="C486" s="24" t="s">
        <v>1086</v>
      </c>
      <c r="D486" s="24" t="s">
        <v>1087</v>
      </c>
      <c r="E486" s="6" t="n">
        <v>34121</v>
      </c>
      <c r="F486" s="1" t="s">
        <v>24</v>
      </c>
      <c r="H486" s="1" t="s">
        <v>1027</v>
      </c>
      <c r="I486" s="23" t="n">
        <v>125</v>
      </c>
      <c r="J486" s="1" t="s">
        <v>26</v>
      </c>
      <c r="K486" s="23" t="n">
        <v>257</v>
      </c>
      <c r="Q486" s="4" t="s">
        <v>28</v>
      </c>
      <c r="S486" s="1" t="n">
        <v>10</v>
      </c>
    </row>
    <row r="487" customFormat="false" ht="14.65" hidden="false" customHeight="false" outlineLevel="0" collapsed="false">
      <c r="A487" s="1" t="s">
        <v>20</v>
      </c>
      <c r="B487" s="1" t="s">
        <v>21</v>
      </c>
      <c r="C487" s="24" t="s">
        <v>1088</v>
      </c>
      <c r="D487" s="24" t="s">
        <v>1089</v>
      </c>
      <c r="E487" s="6" t="n">
        <v>34121</v>
      </c>
      <c r="F487" s="1" t="s">
        <v>24</v>
      </c>
      <c r="H487" s="1" t="s">
        <v>1027</v>
      </c>
      <c r="I487" s="23" t="n">
        <v>125</v>
      </c>
      <c r="J487" s="1" t="s">
        <v>26</v>
      </c>
      <c r="K487" s="23" t="n">
        <v>203</v>
      </c>
      <c r="Q487" s="4" t="s">
        <v>28</v>
      </c>
      <c r="S487" s="1" t="n">
        <v>10</v>
      </c>
    </row>
    <row r="488" customFormat="false" ht="14.65" hidden="false" customHeight="false" outlineLevel="0" collapsed="false">
      <c r="A488" s="1" t="s">
        <v>20</v>
      </c>
      <c r="B488" s="1" t="s">
        <v>21</v>
      </c>
      <c r="C488" s="24" t="s">
        <v>1090</v>
      </c>
      <c r="D488" s="24" t="s">
        <v>1091</v>
      </c>
      <c r="E488" s="6" t="n">
        <v>34121</v>
      </c>
      <c r="F488" s="1" t="s">
        <v>24</v>
      </c>
      <c r="H488" s="1" t="s">
        <v>1027</v>
      </c>
      <c r="I488" s="23" t="n">
        <v>125</v>
      </c>
      <c r="J488" s="1" t="s">
        <v>26</v>
      </c>
      <c r="K488" s="23" t="n">
        <v>203</v>
      </c>
      <c r="Q488" s="4" t="s">
        <v>28</v>
      </c>
      <c r="S488" s="1" t="n">
        <v>10</v>
      </c>
    </row>
    <row r="489" customFormat="false" ht="14.65" hidden="false" customHeight="false" outlineLevel="0" collapsed="false">
      <c r="A489" s="1" t="s">
        <v>20</v>
      </c>
      <c r="B489" s="1" t="s">
        <v>21</v>
      </c>
      <c r="C489" s="24" t="s">
        <v>1092</v>
      </c>
      <c r="D489" s="24" t="s">
        <v>1093</v>
      </c>
      <c r="E489" s="6" t="n">
        <v>34121</v>
      </c>
      <c r="F489" s="1" t="s">
        <v>24</v>
      </c>
      <c r="H489" s="1" t="s">
        <v>1027</v>
      </c>
      <c r="I489" s="23" t="n">
        <v>125</v>
      </c>
      <c r="J489" s="1" t="s">
        <v>26</v>
      </c>
      <c r="K489" s="23" t="n">
        <v>203</v>
      </c>
      <c r="Q489" s="4" t="s">
        <v>28</v>
      </c>
      <c r="S489" s="1" t="n">
        <v>10</v>
      </c>
    </row>
    <row r="490" customFormat="false" ht="14.65" hidden="false" customHeight="false" outlineLevel="0" collapsed="false">
      <c r="A490" s="1" t="s">
        <v>20</v>
      </c>
      <c r="B490" s="1" t="s">
        <v>21</v>
      </c>
      <c r="C490" s="24" t="s">
        <v>1094</v>
      </c>
      <c r="D490" s="24" t="s">
        <v>1095</v>
      </c>
      <c r="E490" s="6" t="n">
        <v>34121</v>
      </c>
      <c r="F490" s="1" t="s">
        <v>24</v>
      </c>
      <c r="H490" s="1" t="s">
        <v>1027</v>
      </c>
      <c r="I490" s="23" t="n">
        <v>125</v>
      </c>
      <c r="J490" s="1" t="s">
        <v>26</v>
      </c>
      <c r="K490" s="23" t="n">
        <v>257</v>
      </c>
      <c r="Q490" s="4" t="s">
        <v>28</v>
      </c>
      <c r="S490" s="1" t="n">
        <v>10</v>
      </c>
    </row>
    <row r="491" customFormat="false" ht="14.65" hidden="false" customHeight="false" outlineLevel="0" collapsed="false">
      <c r="A491" s="1" t="s">
        <v>20</v>
      </c>
      <c r="B491" s="1" t="s">
        <v>21</v>
      </c>
      <c r="C491" s="24" t="s">
        <v>1096</v>
      </c>
      <c r="D491" s="24" t="s">
        <v>1097</v>
      </c>
      <c r="E491" s="6" t="n">
        <v>34121</v>
      </c>
      <c r="F491" s="1" t="s">
        <v>24</v>
      </c>
      <c r="H491" s="1" t="s">
        <v>1027</v>
      </c>
      <c r="I491" s="23" t="n">
        <v>125</v>
      </c>
      <c r="J491" s="1" t="s">
        <v>26</v>
      </c>
      <c r="K491" s="23" t="n">
        <v>227</v>
      </c>
      <c r="Q491" s="4" t="s">
        <v>28</v>
      </c>
      <c r="S491" s="1" t="n">
        <v>10</v>
      </c>
    </row>
    <row r="492" customFormat="false" ht="14.65" hidden="false" customHeight="false" outlineLevel="0" collapsed="false">
      <c r="A492" s="1" t="s">
        <v>20</v>
      </c>
      <c r="B492" s="1" t="s">
        <v>21</v>
      </c>
      <c r="C492" s="24" t="s">
        <v>1098</v>
      </c>
      <c r="D492" s="24" t="s">
        <v>1099</v>
      </c>
      <c r="E492" s="6" t="n">
        <v>34121</v>
      </c>
      <c r="F492" s="1" t="s">
        <v>24</v>
      </c>
      <c r="H492" s="1" t="s">
        <v>1027</v>
      </c>
      <c r="I492" s="23" t="n">
        <v>125</v>
      </c>
      <c r="J492" s="1" t="s">
        <v>26</v>
      </c>
      <c r="K492" s="23" t="n">
        <v>227</v>
      </c>
      <c r="Q492" s="4" t="s">
        <v>28</v>
      </c>
      <c r="S492" s="1" t="n">
        <v>10</v>
      </c>
    </row>
    <row r="493" customFormat="false" ht="14.65" hidden="false" customHeight="false" outlineLevel="0" collapsed="false">
      <c r="A493" s="1" t="s">
        <v>20</v>
      </c>
      <c r="B493" s="1" t="s">
        <v>21</v>
      </c>
      <c r="C493" s="24" t="s">
        <v>1100</v>
      </c>
      <c r="D493" s="24" t="s">
        <v>1101</v>
      </c>
      <c r="E493" s="6" t="n">
        <v>34121</v>
      </c>
      <c r="F493" s="1" t="s">
        <v>24</v>
      </c>
      <c r="H493" s="1" t="s">
        <v>1027</v>
      </c>
      <c r="I493" s="23" t="n">
        <v>125</v>
      </c>
      <c r="J493" s="1" t="s">
        <v>26</v>
      </c>
      <c r="K493" s="23" t="n">
        <v>227</v>
      </c>
      <c r="Q493" s="4" t="s">
        <v>28</v>
      </c>
      <c r="S493" s="1" t="n">
        <v>10</v>
      </c>
    </row>
    <row r="494" customFormat="false" ht="14.65" hidden="false" customHeight="false" outlineLevel="0" collapsed="false">
      <c r="A494" s="1" t="s">
        <v>20</v>
      </c>
      <c r="B494" s="1" t="s">
        <v>21</v>
      </c>
      <c r="C494" s="24" t="s">
        <v>1102</v>
      </c>
      <c r="D494" s="24" t="s">
        <v>1103</v>
      </c>
      <c r="E494" s="6" t="n">
        <v>34121</v>
      </c>
      <c r="F494" s="1" t="s">
        <v>24</v>
      </c>
      <c r="H494" s="1" t="s">
        <v>1027</v>
      </c>
      <c r="I494" s="23" t="n">
        <v>125</v>
      </c>
      <c r="J494" s="1" t="s">
        <v>26</v>
      </c>
      <c r="K494" s="23" t="n">
        <v>281</v>
      </c>
      <c r="Q494" s="4" t="s">
        <v>28</v>
      </c>
      <c r="S494" s="1" t="n">
        <v>10</v>
      </c>
    </row>
    <row r="495" customFormat="false" ht="14.65" hidden="false" customHeight="false" outlineLevel="0" collapsed="false">
      <c r="A495" s="1" t="s">
        <v>20</v>
      </c>
      <c r="B495" s="1" t="s">
        <v>21</v>
      </c>
      <c r="C495" s="24" t="s">
        <v>1104</v>
      </c>
      <c r="D495" s="24" t="s">
        <v>1105</v>
      </c>
      <c r="E495" s="6" t="n">
        <v>34121</v>
      </c>
      <c r="F495" s="1" t="s">
        <v>24</v>
      </c>
      <c r="H495" s="1" t="s">
        <v>1027</v>
      </c>
      <c r="I495" s="23" t="n">
        <v>125</v>
      </c>
      <c r="J495" s="1" t="s">
        <v>26</v>
      </c>
      <c r="K495" s="23" t="n">
        <v>227</v>
      </c>
      <c r="Q495" s="4" t="s">
        <v>28</v>
      </c>
      <c r="S495" s="1" t="n">
        <v>10</v>
      </c>
    </row>
    <row r="496" customFormat="false" ht="14.65" hidden="false" customHeight="false" outlineLevel="0" collapsed="false">
      <c r="A496" s="1" t="s">
        <v>20</v>
      </c>
      <c r="B496" s="1" t="s">
        <v>21</v>
      </c>
      <c r="C496" s="24" t="s">
        <v>1106</v>
      </c>
      <c r="D496" s="24" t="s">
        <v>1107</v>
      </c>
      <c r="E496" s="6" t="n">
        <v>34121</v>
      </c>
      <c r="F496" s="1" t="s">
        <v>24</v>
      </c>
      <c r="H496" s="1" t="s">
        <v>1027</v>
      </c>
      <c r="I496" s="23" t="n">
        <v>125</v>
      </c>
      <c r="J496" s="1" t="s">
        <v>26</v>
      </c>
      <c r="K496" s="23" t="n">
        <v>227</v>
      </c>
      <c r="Q496" s="4" t="s">
        <v>28</v>
      </c>
      <c r="S496" s="1" t="n">
        <v>10</v>
      </c>
    </row>
    <row r="497" customFormat="false" ht="14.65" hidden="false" customHeight="false" outlineLevel="0" collapsed="false">
      <c r="A497" s="1" t="s">
        <v>20</v>
      </c>
      <c r="B497" s="1" t="s">
        <v>21</v>
      </c>
      <c r="C497" s="24" t="s">
        <v>1108</v>
      </c>
      <c r="D497" s="24" t="s">
        <v>1109</v>
      </c>
      <c r="E497" s="6" t="n">
        <v>34121</v>
      </c>
      <c r="F497" s="1" t="s">
        <v>24</v>
      </c>
      <c r="H497" s="1" t="s">
        <v>1027</v>
      </c>
      <c r="I497" s="23" t="n">
        <v>125</v>
      </c>
      <c r="J497" s="1" t="s">
        <v>26</v>
      </c>
      <c r="K497" s="23" t="n">
        <v>227</v>
      </c>
      <c r="Q497" s="4" t="s">
        <v>28</v>
      </c>
      <c r="S497" s="1" t="n">
        <v>10</v>
      </c>
    </row>
    <row r="498" customFormat="false" ht="14.65" hidden="false" customHeight="false" outlineLevel="0" collapsed="false">
      <c r="A498" s="1" t="s">
        <v>20</v>
      </c>
      <c r="B498" s="1" t="s">
        <v>21</v>
      </c>
      <c r="C498" s="24" t="s">
        <v>1110</v>
      </c>
      <c r="D498" s="24" t="s">
        <v>1111</v>
      </c>
      <c r="E498" s="6" t="n">
        <v>34121</v>
      </c>
      <c r="F498" s="1" t="s">
        <v>24</v>
      </c>
      <c r="H498" s="1" t="s">
        <v>1027</v>
      </c>
      <c r="I498" s="23" t="n">
        <v>125</v>
      </c>
      <c r="J498" s="1" t="s">
        <v>26</v>
      </c>
      <c r="K498" s="23" t="n">
        <v>281</v>
      </c>
      <c r="Q498" s="4" t="s">
        <v>28</v>
      </c>
      <c r="S498" s="1" t="n">
        <v>10</v>
      </c>
    </row>
    <row r="499" customFormat="false" ht="14.65" hidden="false" customHeight="false" outlineLevel="0" collapsed="false">
      <c r="A499" s="1" t="s">
        <v>20</v>
      </c>
      <c r="B499" s="1" t="s">
        <v>21</v>
      </c>
      <c r="C499" s="24" t="s">
        <v>1112</v>
      </c>
      <c r="D499" s="22" t="s">
        <v>1113</v>
      </c>
      <c r="E499" s="6" t="n">
        <v>34121</v>
      </c>
      <c r="F499" s="1" t="s">
        <v>24</v>
      </c>
      <c r="H499" s="1" t="s">
        <v>1027</v>
      </c>
      <c r="I499" s="23" t="n">
        <v>125</v>
      </c>
      <c r="J499" s="1" t="s">
        <v>26</v>
      </c>
      <c r="K499" s="23" t="n">
        <v>359</v>
      </c>
      <c r="Q499" s="4" t="s">
        <v>28</v>
      </c>
      <c r="S499" s="1" t="n">
        <v>10</v>
      </c>
    </row>
    <row r="500" customFormat="false" ht="14.65" hidden="false" customHeight="false" outlineLevel="0" collapsed="false">
      <c r="A500" s="1" t="s">
        <v>20</v>
      </c>
      <c r="B500" s="1" t="s">
        <v>21</v>
      </c>
      <c r="C500" s="24" t="s">
        <v>1114</v>
      </c>
      <c r="D500" s="22" t="s">
        <v>1115</v>
      </c>
      <c r="E500" s="6" t="n">
        <v>34121</v>
      </c>
      <c r="F500" s="1" t="s">
        <v>24</v>
      </c>
      <c r="H500" s="1" t="s">
        <v>1027</v>
      </c>
      <c r="I500" s="23" t="n">
        <v>125</v>
      </c>
      <c r="J500" s="1" t="s">
        <v>26</v>
      </c>
      <c r="K500" s="23" t="n">
        <v>359</v>
      </c>
      <c r="Q500" s="4" t="s">
        <v>28</v>
      </c>
      <c r="S500" s="1" t="n">
        <v>10</v>
      </c>
    </row>
    <row r="501" customFormat="false" ht="14.65" hidden="false" customHeight="false" outlineLevel="0" collapsed="false">
      <c r="A501" s="1" t="s">
        <v>20</v>
      </c>
      <c r="B501" s="1" t="s">
        <v>21</v>
      </c>
      <c r="C501" s="24" t="s">
        <v>1116</v>
      </c>
      <c r="D501" s="22" t="s">
        <v>1117</v>
      </c>
      <c r="E501" s="6" t="n">
        <v>34121</v>
      </c>
      <c r="F501" s="1" t="s">
        <v>24</v>
      </c>
      <c r="H501" s="1" t="s">
        <v>1027</v>
      </c>
      <c r="I501" s="23" t="n">
        <v>125</v>
      </c>
      <c r="J501" s="1" t="s">
        <v>26</v>
      </c>
      <c r="K501" s="23" t="n">
        <v>359</v>
      </c>
      <c r="Q501" s="4" t="s">
        <v>28</v>
      </c>
      <c r="S501" s="1" t="n">
        <v>10</v>
      </c>
    </row>
    <row r="502" customFormat="false" ht="14.65" hidden="false" customHeight="false" outlineLevel="0" collapsed="false">
      <c r="A502" s="1" t="s">
        <v>20</v>
      </c>
      <c r="B502" s="1" t="s">
        <v>21</v>
      </c>
      <c r="C502" s="24" t="s">
        <v>1118</v>
      </c>
      <c r="D502" s="22" t="s">
        <v>1119</v>
      </c>
      <c r="E502" s="6" t="n">
        <v>34121</v>
      </c>
      <c r="F502" s="1" t="s">
        <v>24</v>
      </c>
      <c r="H502" s="1" t="s">
        <v>1027</v>
      </c>
      <c r="I502" s="23" t="n">
        <v>125</v>
      </c>
      <c r="J502" s="1" t="s">
        <v>26</v>
      </c>
      <c r="K502" s="23" t="n">
        <v>359</v>
      </c>
      <c r="Q502" s="4" t="s">
        <v>28</v>
      </c>
      <c r="S502" s="1" t="n">
        <v>10</v>
      </c>
    </row>
    <row r="503" customFormat="false" ht="14.65" hidden="false" customHeight="false" outlineLevel="0" collapsed="false">
      <c r="A503" s="1" t="s">
        <v>20</v>
      </c>
      <c r="B503" s="1" t="s">
        <v>21</v>
      </c>
      <c r="C503" s="24" t="s">
        <v>1120</v>
      </c>
      <c r="D503" s="22" t="s">
        <v>1121</v>
      </c>
      <c r="E503" s="6" t="n">
        <v>34121</v>
      </c>
      <c r="F503" s="1" t="s">
        <v>24</v>
      </c>
      <c r="H503" s="1" t="s">
        <v>1027</v>
      </c>
      <c r="I503" s="23" t="n">
        <v>125</v>
      </c>
      <c r="J503" s="1" t="s">
        <v>26</v>
      </c>
      <c r="K503" s="23" t="n">
        <v>359</v>
      </c>
      <c r="Q503" s="4" t="s">
        <v>28</v>
      </c>
      <c r="S503" s="1" t="n">
        <v>10</v>
      </c>
    </row>
    <row r="504" customFormat="false" ht="14.65" hidden="false" customHeight="false" outlineLevel="0" collapsed="false">
      <c r="A504" s="1" t="s">
        <v>20</v>
      </c>
      <c r="B504" s="1" t="s">
        <v>21</v>
      </c>
      <c r="C504" s="24" t="s">
        <v>1122</v>
      </c>
      <c r="D504" s="22" t="s">
        <v>1123</v>
      </c>
      <c r="E504" s="6" t="n">
        <v>34121</v>
      </c>
      <c r="F504" s="1" t="s">
        <v>24</v>
      </c>
      <c r="H504" s="1" t="s">
        <v>1027</v>
      </c>
      <c r="I504" s="23" t="n">
        <v>125</v>
      </c>
      <c r="J504" s="1" t="s">
        <v>26</v>
      </c>
      <c r="K504" s="23" t="n">
        <v>359</v>
      </c>
      <c r="Q504" s="4" t="s">
        <v>28</v>
      </c>
      <c r="S504" s="1" t="n">
        <v>10</v>
      </c>
    </row>
    <row r="505" customFormat="false" ht="14.65" hidden="false" customHeight="false" outlineLevel="0" collapsed="false">
      <c r="A505" s="1" t="s">
        <v>20</v>
      </c>
      <c r="B505" s="1" t="s">
        <v>21</v>
      </c>
      <c r="C505" s="24" t="s">
        <v>1124</v>
      </c>
      <c r="D505" s="22" t="s">
        <v>1125</v>
      </c>
      <c r="E505" s="6" t="n">
        <v>34121</v>
      </c>
      <c r="F505" s="1" t="s">
        <v>24</v>
      </c>
      <c r="H505" s="1" t="s">
        <v>1027</v>
      </c>
      <c r="I505" s="23" t="n">
        <v>125</v>
      </c>
      <c r="J505" s="1" t="s">
        <v>26</v>
      </c>
      <c r="K505" s="23" t="n">
        <v>383</v>
      </c>
      <c r="Q505" s="4" t="s">
        <v>28</v>
      </c>
      <c r="S505" s="1" t="n">
        <v>10</v>
      </c>
    </row>
    <row r="506" customFormat="false" ht="14.65" hidden="false" customHeight="false" outlineLevel="0" collapsed="false">
      <c r="A506" s="1" t="s">
        <v>20</v>
      </c>
      <c r="B506" s="1" t="s">
        <v>21</v>
      </c>
      <c r="C506" s="24" t="s">
        <v>1126</v>
      </c>
      <c r="D506" s="22" t="s">
        <v>1127</v>
      </c>
      <c r="E506" s="6" t="n">
        <v>34121</v>
      </c>
      <c r="F506" s="1" t="s">
        <v>24</v>
      </c>
      <c r="H506" s="1" t="s">
        <v>1027</v>
      </c>
      <c r="I506" s="23" t="n">
        <v>125</v>
      </c>
      <c r="J506" s="1" t="s">
        <v>26</v>
      </c>
      <c r="K506" s="23" t="n">
        <v>383</v>
      </c>
      <c r="Q506" s="4" t="s">
        <v>28</v>
      </c>
      <c r="S506" s="1" t="n">
        <v>10</v>
      </c>
    </row>
    <row r="507" customFormat="false" ht="14.65" hidden="false" customHeight="false" outlineLevel="0" collapsed="false">
      <c r="A507" s="1" t="s">
        <v>20</v>
      </c>
      <c r="B507" s="1" t="s">
        <v>21</v>
      </c>
      <c r="C507" s="24" t="s">
        <v>1128</v>
      </c>
      <c r="D507" s="22" t="s">
        <v>1129</v>
      </c>
      <c r="E507" s="6" t="n">
        <v>34121</v>
      </c>
      <c r="F507" s="1" t="s">
        <v>24</v>
      </c>
      <c r="H507" s="1" t="s">
        <v>1027</v>
      </c>
      <c r="I507" s="23" t="n">
        <v>125</v>
      </c>
      <c r="J507" s="1" t="s">
        <v>26</v>
      </c>
      <c r="K507" s="23" t="n">
        <v>383</v>
      </c>
      <c r="Q507" s="4" t="s">
        <v>28</v>
      </c>
      <c r="S507" s="1" t="n">
        <v>10</v>
      </c>
    </row>
    <row r="508" customFormat="false" ht="14.65" hidden="false" customHeight="false" outlineLevel="0" collapsed="false">
      <c r="A508" s="1" t="s">
        <v>20</v>
      </c>
      <c r="B508" s="1" t="s">
        <v>21</v>
      </c>
      <c r="C508" s="24" t="s">
        <v>1130</v>
      </c>
      <c r="D508" s="22" t="s">
        <v>1131</v>
      </c>
      <c r="E508" s="6" t="n">
        <v>34121</v>
      </c>
      <c r="F508" s="1" t="s">
        <v>24</v>
      </c>
      <c r="H508" s="1" t="s">
        <v>1027</v>
      </c>
      <c r="I508" s="23" t="n">
        <v>125</v>
      </c>
      <c r="J508" s="1" t="s">
        <v>26</v>
      </c>
      <c r="K508" s="23" t="n">
        <v>383</v>
      </c>
      <c r="Q508" s="4" t="s">
        <v>28</v>
      </c>
      <c r="S508" s="1" t="n">
        <v>10</v>
      </c>
    </row>
    <row r="509" customFormat="false" ht="14.65" hidden="false" customHeight="false" outlineLevel="0" collapsed="false">
      <c r="A509" s="1" t="s">
        <v>20</v>
      </c>
      <c r="B509" s="1" t="s">
        <v>21</v>
      </c>
      <c r="C509" s="24" t="s">
        <v>1132</v>
      </c>
      <c r="D509" s="22" t="s">
        <v>1133</v>
      </c>
      <c r="E509" s="6" t="n">
        <v>34121</v>
      </c>
      <c r="F509" s="1" t="s">
        <v>24</v>
      </c>
      <c r="H509" s="1" t="s">
        <v>1027</v>
      </c>
      <c r="I509" s="23" t="n">
        <v>125</v>
      </c>
      <c r="J509" s="1" t="s">
        <v>26</v>
      </c>
      <c r="K509" s="23" t="n">
        <v>383</v>
      </c>
      <c r="Q509" s="4" t="s">
        <v>28</v>
      </c>
      <c r="S509" s="1" t="n">
        <v>10</v>
      </c>
    </row>
    <row r="510" customFormat="false" ht="14.65" hidden="false" customHeight="false" outlineLevel="0" collapsed="false">
      <c r="A510" s="1" t="s">
        <v>20</v>
      </c>
      <c r="B510" s="1" t="s">
        <v>21</v>
      </c>
      <c r="C510" s="24" t="s">
        <v>1134</v>
      </c>
      <c r="D510" s="22" t="s">
        <v>1135</v>
      </c>
      <c r="E510" s="6" t="n">
        <v>34121</v>
      </c>
      <c r="F510" s="1" t="s">
        <v>24</v>
      </c>
      <c r="H510" s="1" t="s">
        <v>1027</v>
      </c>
      <c r="I510" s="23" t="n">
        <v>125</v>
      </c>
      <c r="J510" s="1" t="s">
        <v>26</v>
      </c>
      <c r="K510" s="23" t="n">
        <v>383</v>
      </c>
      <c r="Q510" s="4" t="s">
        <v>28</v>
      </c>
      <c r="S510" s="1" t="n">
        <v>10</v>
      </c>
    </row>
    <row r="511" customFormat="false" ht="14.65" hidden="false" customHeight="false" outlineLevel="0" collapsed="false">
      <c r="A511" s="1" t="s">
        <v>20</v>
      </c>
      <c r="B511" s="1" t="s">
        <v>21</v>
      </c>
      <c r="C511" s="24" t="s">
        <v>1136</v>
      </c>
      <c r="D511" s="22" t="s">
        <v>1137</v>
      </c>
      <c r="E511" s="6" t="n">
        <v>34121</v>
      </c>
      <c r="F511" s="1" t="s">
        <v>24</v>
      </c>
      <c r="H511" s="1" t="s">
        <v>1027</v>
      </c>
      <c r="I511" s="23" t="n">
        <v>125</v>
      </c>
      <c r="J511" s="1" t="s">
        <v>26</v>
      </c>
      <c r="K511" s="23" t="n">
        <v>263</v>
      </c>
      <c r="Q511" s="4" t="s">
        <v>28</v>
      </c>
      <c r="S511" s="1" t="n">
        <v>10</v>
      </c>
    </row>
    <row r="512" customFormat="false" ht="14.65" hidden="false" customHeight="false" outlineLevel="0" collapsed="false">
      <c r="A512" s="1" t="s">
        <v>20</v>
      </c>
      <c r="B512" s="1" t="s">
        <v>21</v>
      </c>
      <c r="C512" s="24" t="s">
        <v>1138</v>
      </c>
      <c r="D512" s="24" t="s">
        <v>1139</v>
      </c>
      <c r="E512" s="6" t="n">
        <v>34121</v>
      </c>
      <c r="F512" s="1" t="s">
        <v>24</v>
      </c>
      <c r="H512" s="1" t="s">
        <v>1027</v>
      </c>
      <c r="I512" s="23" t="n">
        <v>299</v>
      </c>
      <c r="J512" s="1" t="s">
        <v>26</v>
      </c>
      <c r="K512" s="23" t="n">
        <v>359</v>
      </c>
      <c r="Q512" s="4" t="s">
        <v>28</v>
      </c>
      <c r="S512" s="1" t="n">
        <v>10</v>
      </c>
    </row>
    <row r="513" customFormat="false" ht="14.65" hidden="false" customHeight="false" outlineLevel="0" collapsed="false">
      <c r="A513" s="1" t="s">
        <v>20</v>
      </c>
      <c r="B513" s="1" t="s">
        <v>21</v>
      </c>
      <c r="C513" s="24" t="s">
        <v>1140</v>
      </c>
      <c r="D513" s="24" t="s">
        <v>1141</v>
      </c>
      <c r="E513" s="6" t="n">
        <v>34121</v>
      </c>
      <c r="F513" s="1" t="s">
        <v>24</v>
      </c>
      <c r="H513" s="1" t="s">
        <v>1027</v>
      </c>
      <c r="I513" s="23" t="n">
        <v>449</v>
      </c>
      <c r="J513" s="1" t="s">
        <v>26</v>
      </c>
      <c r="K513" s="23" t="n">
        <v>539</v>
      </c>
      <c r="Q513" s="4" t="s">
        <v>28</v>
      </c>
      <c r="S513" s="1" t="n">
        <v>10</v>
      </c>
    </row>
    <row r="514" customFormat="false" ht="14.65" hidden="false" customHeight="false" outlineLevel="0" collapsed="false">
      <c r="A514" s="1" t="s">
        <v>20</v>
      </c>
      <c r="B514" s="1" t="s">
        <v>21</v>
      </c>
      <c r="C514" s="24" t="s">
        <v>1142</v>
      </c>
      <c r="D514" s="24" t="s">
        <v>1143</v>
      </c>
      <c r="E514" s="6" t="n">
        <v>34121</v>
      </c>
      <c r="F514" s="1" t="s">
        <v>24</v>
      </c>
      <c r="H514" s="1" t="s">
        <v>1027</v>
      </c>
      <c r="I514" s="23" t="n">
        <v>189</v>
      </c>
      <c r="J514" s="1" t="s">
        <v>26</v>
      </c>
      <c r="K514" s="23" t="n">
        <v>227</v>
      </c>
      <c r="Q514" s="4" t="s">
        <v>28</v>
      </c>
      <c r="S514" s="1" t="n">
        <v>10</v>
      </c>
    </row>
    <row r="515" customFormat="false" ht="14.65" hidden="false" customHeight="false" outlineLevel="0" collapsed="false">
      <c r="A515" s="1" t="s">
        <v>20</v>
      </c>
      <c r="B515" s="1" t="s">
        <v>21</v>
      </c>
      <c r="C515" s="24" t="s">
        <v>1144</v>
      </c>
      <c r="D515" s="24" t="s">
        <v>1145</v>
      </c>
      <c r="E515" s="6" t="n">
        <v>34121</v>
      </c>
      <c r="F515" s="1" t="s">
        <v>24</v>
      </c>
      <c r="H515" s="1" t="s">
        <v>1027</v>
      </c>
      <c r="I515" s="23" t="n">
        <v>379</v>
      </c>
      <c r="J515" s="1" t="s">
        <v>26</v>
      </c>
      <c r="K515" s="23" t="n">
        <v>455</v>
      </c>
      <c r="Q515" s="4" t="s">
        <v>28</v>
      </c>
      <c r="S515" s="1" t="n">
        <v>10</v>
      </c>
    </row>
    <row r="516" customFormat="false" ht="14.65" hidden="false" customHeight="false" outlineLevel="0" collapsed="false">
      <c r="A516" s="1" t="s">
        <v>20</v>
      </c>
      <c r="B516" s="1" t="s">
        <v>21</v>
      </c>
      <c r="C516" s="24" t="s">
        <v>1146</v>
      </c>
      <c r="D516" s="24" t="s">
        <v>1147</v>
      </c>
      <c r="E516" s="6" t="n">
        <v>34121</v>
      </c>
      <c r="F516" s="1" t="s">
        <v>24</v>
      </c>
      <c r="H516" s="1" t="s">
        <v>1027</v>
      </c>
      <c r="I516" s="23" t="n">
        <v>299</v>
      </c>
      <c r="J516" s="1" t="s">
        <v>26</v>
      </c>
      <c r="K516" s="23" t="n">
        <v>359</v>
      </c>
      <c r="Q516" s="4" t="s">
        <v>28</v>
      </c>
      <c r="S516" s="1" t="n">
        <v>10</v>
      </c>
    </row>
    <row r="517" customFormat="false" ht="14.65" hidden="false" customHeight="false" outlineLevel="0" collapsed="false">
      <c r="A517" s="1" t="s">
        <v>20</v>
      </c>
      <c r="B517" s="1" t="s">
        <v>21</v>
      </c>
      <c r="C517" s="24" t="s">
        <v>1148</v>
      </c>
      <c r="D517" s="24" t="s">
        <v>1149</v>
      </c>
      <c r="E517" s="6" t="n">
        <v>34121</v>
      </c>
      <c r="F517" s="1" t="s">
        <v>24</v>
      </c>
      <c r="H517" s="1" t="s">
        <v>1027</v>
      </c>
      <c r="I517" s="23" t="n">
        <v>449</v>
      </c>
      <c r="J517" s="1" t="s">
        <v>26</v>
      </c>
      <c r="K517" s="23" t="n">
        <v>539</v>
      </c>
      <c r="Q517" s="4" t="s">
        <v>28</v>
      </c>
      <c r="S517" s="1" t="n">
        <v>10</v>
      </c>
    </row>
    <row r="518" customFormat="false" ht="14.65" hidden="false" customHeight="false" outlineLevel="0" collapsed="false">
      <c r="A518" s="1" t="s">
        <v>20</v>
      </c>
      <c r="B518" s="1" t="s">
        <v>21</v>
      </c>
      <c r="C518" s="24" t="s">
        <v>1150</v>
      </c>
      <c r="D518" s="24" t="s">
        <v>1151</v>
      </c>
      <c r="E518" s="6" t="n">
        <v>34121</v>
      </c>
      <c r="F518" s="1" t="s">
        <v>24</v>
      </c>
      <c r="H518" s="1" t="s">
        <v>1027</v>
      </c>
      <c r="I518" s="23" t="n">
        <v>189</v>
      </c>
      <c r="J518" s="1" t="s">
        <v>26</v>
      </c>
      <c r="K518" s="23" t="n">
        <v>227</v>
      </c>
      <c r="Q518" s="4" t="s">
        <v>28</v>
      </c>
      <c r="S518" s="1" t="n">
        <v>10</v>
      </c>
    </row>
    <row r="519" customFormat="false" ht="14.65" hidden="false" customHeight="false" outlineLevel="0" collapsed="false">
      <c r="A519" s="1" t="s">
        <v>20</v>
      </c>
      <c r="B519" s="1" t="s">
        <v>21</v>
      </c>
      <c r="C519" s="24" t="s">
        <v>1152</v>
      </c>
      <c r="D519" s="24" t="s">
        <v>1153</v>
      </c>
      <c r="E519" s="6" t="n">
        <v>34121</v>
      </c>
      <c r="F519" s="1" t="s">
        <v>24</v>
      </c>
      <c r="H519" s="1" t="s">
        <v>1027</v>
      </c>
      <c r="I519" s="23" t="n">
        <v>379</v>
      </c>
      <c r="J519" s="1" t="s">
        <v>26</v>
      </c>
      <c r="K519" s="23" t="n">
        <v>455</v>
      </c>
      <c r="Q519" s="4" t="s">
        <v>28</v>
      </c>
      <c r="S519" s="1" t="n">
        <v>10</v>
      </c>
    </row>
    <row r="520" customFormat="false" ht="14.65" hidden="false" customHeight="false" outlineLevel="0" collapsed="false">
      <c r="G520" s="1"/>
      <c r="I520" s="1"/>
      <c r="K520" s="1"/>
    </row>
    <row r="521" customFormat="false" ht="14.65" hidden="false" customHeight="false" outlineLevel="0" collapsed="false">
      <c r="G521" s="1"/>
      <c r="I521" s="1"/>
      <c r="K521" s="1"/>
    </row>
    <row r="522" customFormat="false" ht="14.65" hidden="false" customHeight="false" outlineLevel="0" collapsed="false">
      <c r="G522" s="1"/>
      <c r="I522" s="1"/>
      <c r="K522" s="1"/>
    </row>
    <row r="523" customFormat="false" ht="14.65" hidden="false" customHeight="false" outlineLevel="0" collapsed="false">
      <c r="G523" s="1"/>
      <c r="I523" s="1"/>
      <c r="K523" s="1"/>
    </row>
    <row r="524" customFormat="false" ht="14.65" hidden="false" customHeight="false" outlineLevel="0" collapsed="false">
      <c r="G524" s="1"/>
      <c r="I524" s="1"/>
      <c r="K524" s="1"/>
    </row>
    <row r="525" customFormat="false" ht="14.65" hidden="false" customHeight="false" outlineLevel="0" collapsed="false">
      <c r="G525" s="1"/>
      <c r="I525" s="1"/>
      <c r="K525" s="1"/>
    </row>
    <row r="526" customFormat="false" ht="14.65" hidden="false" customHeight="false" outlineLevel="0" collapsed="false">
      <c r="G526" s="1"/>
      <c r="I526" s="1"/>
      <c r="K526" s="1"/>
    </row>
    <row r="527" customFormat="false" ht="14.65" hidden="false" customHeight="false" outlineLevel="0" collapsed="false">
      <c r="G527" s="1"/>
      <c r="I527" s="1"/>
      <c r="K527" s="1"/>
    </row>
    <row r="528" customFormat="false" ht="14.65" hidden="false" customHeight="false" outlineLevel="0" collapsed="false">
      <c r="G528" s="1"/>
      <c r="I528" s="1"/>
      <c r="K528" s="1"/>
    </row>
    <row r="529" customFormat="false" ht="14.65" hidden="false" customHeight="false" outlineLevel="0" collapsed="false">
      <c r="G529" s="1"/>
      <c r="I529" s="1"/>
      <c r="K529" s="1"/>
    </row>
    <row r="530" customFormat="false" ht="14.65" hidden="false" customHeight="false" outlineLevel="0" collapsed="false">
      <c r="G530" s="1"/>
      <c r="I530" s="1"/>
      <c r="K530" s="1"/>
    </row>
    <row r="531" customFormat="false" ht="14.65" hidden="false" customHeight="false" outlineLevel="0" collapsed="false">
      <c r="G531" s="1"/>
      <c r="I531" s="1"/>
      <c r="K531" s="1"/>
    </row>
    <row r="532" customFormat="false" ht="14.65" hidden="false" customHeight="false" outlineLevel="0" collapsed="false">
      <c r="G532" s="1"/>
      <c r="I532" s="1"/>
      <c r="K532" s="1"/>
    </row>
    <row r="533" customFormat="false" ht="14.65" hidden="false" customHeight="false" outlineLevel="0" collapsed="false">
      <c r="G533" s="1"/>
      <c r="I533" s="1"/>
      <c r="K533" s="1"/>
    </row>
    <row r="534" customFormat="false" ht="14.65" hidden="false" customHeight="false" outlineLevel="0" collapsed="false">
      <c r="G534" s="1"/>
      <c r="I534" s="1"/>
      <c r="K534" s="1"/>
    </row>
    <row r="535" customFormat="false" ht="14.65" hidden="false" customHeight="false" outlineLevel="0" collapsed="false">
      <c r="G535" s="1"/>
      <c r="I535" s="1"/>
      <c r="K535" s="1"/>
    </row>
    <row r="536" customFormat="false" ht="14.65" hidden="false" customHeight="false" outlineLevel="0" collapsed="false">
      <c r="G536" s="1"/>
      <c r="I536" s="1"/>
      <c r="K536" s="1"/>
    </row>
    <row r="537" customFormat="false" ht="14.65" hidden="false" customHeight="false" outlineLevel="0" collapsed="false">
      <c r="G537" s="1"/>
      <c r="I537" s="1"/>
      <c r="K537" s="1"/>
    </row>
    <row r="538" customFormat="false" ht="14.65" hidden="false" customHeight="false" outlineLevel="0" collapsed="false">
      <c r="G538" s="1"/>
      <c r="I538" s="1"/>
      <c r="K538" s="1"/>
    </row>
    <row r="539" customFormat="false" ht="14.65" hidden="false" customHeight="false" outlineLevel="0" collapsed="false">
      <c r="G539" s="1"/>
      <c r="I539" s="1"/>
      <c r="K539" s="1"/>
    </row>
    <row r="540" customFormat="false" ht="14.65" hidden="false" customHeight="false" outlineLevel="0" collapsed="false">
      <c r="G540" s="1"/>
      <c r="I540" s="1"/>
      <c r="K540" s="1"/>
    </row>
    <row r="541" customFormat="false" ht="14.65" hidden="false" customHeight="false" outlineLevel="0" collapsed="false">
      <c r="G541" s="1"/>
      <c r="I541" s="1"/>
      <c r="K541" s="1"/>
    </row>
    <row r="542" customFormat="false" ht="14.65" hidden="false" customHeight="false" outlineLevel="0" collapsed="false">
      <c r="G542" s="1"/>
      <c r="I542" s="1"/>
      <c r="K542" s="1"/>
    </row>
    <row r="543" customFormat="false" ht="14.65" hidden="false" customHeight="false" outlineLevel="0" collapsed="false">
      <c r="G543" s="1"/>
      <c r="I543" s="1"/>
      <c r="K543" s="1"/>
    </row>
    <row r="544" customFormat="false" ht="14.65" hidden="false" customHeight="false" outlineLevel="0" collapsed="false">
      <c r="G544" s="1"/>
      <c r="I544" s="1"/>
      <c r="K544" s="1"/>
    </row>
    <row r="545" customFormat="false" ht="14.65" hidden="false" customHeight="false" outlineLevel="0" collapsed="false">
      <c r="G545" s="1"/>
      <c r="I545" s="1"/>
      <c r="K545" s="1"/>
    </row>
    <row r="546" customFormat="false" ht="14.65" hidden="false" customHeight="false" outlineLevel="0" collapsed="false">
      <c r="G546" s="1"/>
      <c r="I546" s="1"/>
      <c r="K546" s="1"/>
    </row>
    <row r="547" customFormat="false" ht="14.65" hidden="false" customHeight="false" outlineLevel="0" collapsed="false">
      <c r="G547" s="1"/>
      <c r="I547" s="1"/>
      <c r="K547" s="1"/>
    </row>
    <row r="548" customFormat="false" ht="14.65" hidden="false" customHeight="false" outlineLevel="0" collapsed="false">
      <c r="G548" s="1"/>
      <c r="I548" s="1"/>
      <c r="K548" s="1"/>
    </row>
    <row r="549" customFormat="false" ht="14.65" hidden="false" customHeight="false" outlineLevel="0" collapsed="false">
      <c r="G549" s="1"/>
      <c r="I549" s="1"/>
      <c r="K549" s="1"/>
    </row>
    <row r="550" customFormat="false" ht="14.65" hidden="false" customHeight="false" outlineLevel="0" collapsed="false">
      <c r="G550" s="1"/>
      <c r="I550" s="1"/>
      <c r="K550" s="1"/>
    </row>
    <row r="551" customFormat="false" ht="14.65" hidden="false" customHeight="false" outlineLevel="0" collapsed="false">
      <c r="G551" s="1"/>
      <c r="I551" s="1"/>
      <c r="K551" s="1"/>
    </row>
    <row r="552" customFormat="false" ht="14.65" hidden="false" customHeight="false" outlineLevel="0" collapsed="false">
      <c r="G552" s="1"/>
      <c r="I552" s="1"/>
      <c r="K552" s="1"/>
    </row>
    <row r="553" customFormat="false" ht="14.65" hidden="false" customHeight="false" outlineLevel="0" collapsed="false">
      <c r="G553" s="1"/>
      <c r="I553" s="1"/>
      <c r="K553" s="1"/>
    </row>
    <row r="554" customFormat="false" ht="14.65" hidden="false" customHeight="false" outlineLevel="0" collapsed="false">
      <c r="G554" s="1"/>
      <c r="I554" s="1"/>
      <c r="K554" s="1"/>
    </row>
    <row r="555" customFormat="false" ht="14.65" hidden="false" customHeight="false" outlineLevel="0" collapsed="false">
      <c r="G555" s="1"/>
      <c r="I555" s="1"/>
      <c r="K555" s="1"/>
    </row>
    <row r="556" customFormat="false" ht="14.65" hidden="false" customHeight="false" outlineLevel="0" collapsed="false">
      <c r="G556" s="1"/>
      <c r="I556" s="1"/>
      <c r="K556" s="1"/>
    </row>
    <row r="557" customFormat="false" ht="14.65" hidden="false" customHeight="false" outlineLevel="0" collapsed="false">
      <c r="G557" s="1"/>
      <c r="I557" s="1"/>
      <c r="K557" s="1"/>
    </row>
    <row r="558" customFormat="false" ht="14.65" hidden="false" customHeight="false" outlineLevel="0" collapsed="false">
      <c r="G558" s="1"/>
      <c r="I558" s="1"/>
      <c r="K558" s="1"/>
    </row>
    <row r="559" customFormat="false" ht="14.65" hidden="false" customHeight="false" outlineLevel="0" collapsed="false">
      <c r="G559" s="1"/>
      <c r="I559" s="1"/>
      <c r="K559" s="1"/>
    </row>
    <row r="560" customFormat="false" ht="14.65" hidden="false" customHeight="false" outlineLevel="0" collapsed="false">
      <c r="G560" s="1"/>
      <c r="I560" s="1"/>
      <c r="K560" s="1"/>
    </row>
    <row r="561" customFormat="false" ht="14.65" hidden="false" customHeight="false" outlineLevel="0" collapsed="false">
      <c r="G561" s="1"/>
      <c r="I561" s="1"/>
      <c r="K561" s="1"/>
    </row>
    <row r="562" customFormat="false" ht="14.65" hidden="false" customHeight="false" outlineLevel="0" collapsed="false">
      <c r="G562" s="1"/>
      <c r="I562" s="1"/>
      <c r="K562" s="1"/>
    </row>
    <row r="563" customFormat="false" ht="14.65" hidden="false" customHeight="false" outlineLevel="0" collapsed="false">
      <c r="G563" s="1"/>
      <c r="I563" s="1"/>
      <c r="K563" s="1"/>
    </row>
    <row r="564" customFormat="false" ht="14.65" hidden="false" customHeight="false" outlineLevel="0" collapsed="false">
      <c r="G564" s="1"/>
      <c r="I564" s="1"/>
      <c r="K564" s="1"/>
    </row>
    <row r="565" customFormat="false" ht="14.65" hidden="false" customHeight="false" outlineLevel="0" collapsed="false">
      <c r="G565" s="1"/>
      <c r="I565" s="1"/>
      <c r="K565" s="1"/>
    </row>
    <row r="566" customFormat="false" ht="14.65" hidden="false" customHeight="false" outlineLevel="0" collapsed="false">
      <c r="G566" s="1"/>
      <c r="I566" s="1"/>
      <c r="K566" s="1"/>
    </row>
    <row r="567" customFormat="false" ht="14.65" hidden="false" customHeight="false" outlineLevel="0" collapsed="false">
      <c r="G567" s="1"/>
      <c r="I567" s="1"/>
      <c r="K567" s="1"/>
    </row>
    <row r="568" customFormat="false" ht="14.65" hidden="false" customHeight="false" outlineLevel="0" collapsed="false">
      <c r="G568" s="1"/>
      <c r="I568" s="1"/>
      <c r="K568" s="1"/>
    </row>
    <row r="569" customFormat="false" ht="14.65" hidden="false" customHeight="false" outlineLevel="0" collapsed="false">
      <c r="G569" s="1"/>
      <c r="I569" s="1"/>
      <c r="K569" s="1"/>
    </row>
    <row r="570" customFormat="false" ht="14.65" hidden="false" customHeight="false" outlineLevel="0" collapsed="false">
      <c r="G570" s="1"/>
      <c r="I570" s="1"/>
      <c r="K570" s="1"/>
    </row>
    <row r="571" customFormat="false" ht="14.65" hidden="false" customHeight="false" outlineLevel="0" collapsed="false">
      <c r="G571" s="1"/>
      <c r="I571" s="1"/>
      <c r="K571" s="1"/>
    </row>
    <row r="572" customFormat="false" ht="14.65" hidden="false" customHeight="false" outlineLevel="0" collapsed="false">
      <c r="G572" s="1"/>
      <c r="I572" s="1"/>
      <c r="K572" s="1"/>
    </row>
    <row r="573" customFormat="false" ht="14.65" hidden="false" customHeight="false" outlineLevel="0" collapsed="false">
      <c r="G573" s="1"/>
      <c r="I573" s="1"/>
      <c r="K573" s="1"/>
    </row>
    <row r="574" customFormat="false" ht="14.65" hidden="false" customHeight="false" outlineLevel="0" collapsed="false">
      <c r="G574" s="1"/>
      <c r="I574" s="1"/>
      <c r="K574" s="1"/>
    </row>
    <row r="575" customFormat="false" ht="14.65" hidden="false" customHeight="false" outlineLevel="0" collapsed="false">
      <c r="G575" s="1"/>
      <c r="I575" s="1"/>
      <c r="K575" s="1"/>
    </row>
    <row r="576" customFormat="false" ht="14.65" hidden="false" customHeight="false" outlineLevel="0" collapsed="false">
      <c r="G576" s="1"/>
      <c r="I576" s="1"/>
      <c r="K576" s="1"/>
    </row>
    <row r="577" customFormat="false" ht="14.65" hidden="false" customHeight="false" outlineLevel="0" collapsed="false">
      <c r="G577" s="1"/>
      <c r="I577" s="1"/>
      <c r="K577" s="1"/>
    </row>
    <row r="578" customFormat="false" ht="14.65" hidden="false" customHeight="false" outlineLevel="0" collapsed="false">
      <c r="G578" s="1"/>
      <c r="I578" s="1"/>
      <c r="K578" s="1"/>
    </row>
    <row r="579" customFormat="false" ht="14.65" hidden="false" customHeight="false" outlineLevel="0" collapsed="false">
      <c r="G579" s="1"/>
      <c r="I579" s="1"/>
      <c r="K579" s="1"/>
    </row>
    <row r="580" customFormat="false" ht="14.65" hidden="false" customHeight="false" outlineLevel="0" collapsed="false">
      <c r="G580" s="1"/>
      <c r="I580" s="1"/>
      <c r="K580" s="1"/>
    </row>
    <row r="581" customFormat="false" ht="14.65" hidden="false" customHeight="false" outlineLevel="0" collapsed="false">
      <c r="G581" s="1"/>
      <c r="I581" s="1"/>
      <c r="K581" s="1"/>
    </row>
    <row r="582" customFormat="false" ht="14.65" hidden="false" customHeight="false" outlineLevel="0" collapsed="false">
      <c r="G582" s="1"/>
      <c r="I582" s="1"/>
      <c r="K582" s="1"/>
    </row>
    <row r="583" customFormat="false" ht="14.65" hidden="false" customHeight="false" outlineLevel="0" collapsed="false">
      <c r="G583" s="1"/>
      <c r="I583" s="1"/>
      <c r="K583" s="1"/>
    </row>
    <row r="584" customFormat="false" ht="14.65" hidden="false" customHeight="false" outlineLevel="0" collapsed="false">
      <c r="G584" s="1"/>
      <c r="I584" s="1"/>
      <c r="K584" s="1"/>
    </row>
    <row r="585" customFormat="false" ht="14.65" hidden="false" customHeight="false" outlineLevel="0" collapsed="false">
      <c r="G585" s="1"/>
      <c r="I585" s="1"/>
      <c r="K585" s="1"/>
    </row>
    <row r="586" customFormat="false" ht="14.65" hidden="false" customHeight="false" outlineLevel="0" collapsed="false">
      <c r="G586" s="1"/>
      <c r="I586" s="1"/>
      <c r="K586" s="1"/>
    </row>
    <row r="587" customFormat="false" ht="14.65" hidden="false" customHeight="false" outlineLevel="0" collapsed="false">
      <c r="G587" s="1"/>
      <c r="I587" s="1"/>
      <c r="K587" s="1"/>
    </row>
    <row r="588" customFormat="false" ht="14.65" hidden="false" customHeight="false" outlineLevel="0" collapsed="false">
      <c r="G588" s="1"/>
      <c r="I588" s="1"/>
      <c r="K588" s="1"/>
    </row>
    <row r="589" customFormat="false" ht="14.65" hidden="false" customHeight="false" outlineLevel="0" collapsed="false">
      <c r="G589" s="1"/>
      <c r="I589" s="1"/>
      <c r="K589" s="1"/>
    </row>
    <row r="590" customFormat="false" ht="14.65" hidden="false" customHeight="false" outlineLevel="0" collapsed="false">
      <c r="G590" s="1"/>
      <c r="I590" s="1"/>
      <c r="K590" s="1"/>
    </row>
    <row r="591" customFormat="false" ht="14.65" hidden="false" customHeight="false" outlineLevel="0" collapsed="false">
      <c r="G591" s="1"/>
      <c r="I591" s="1"/>
      <c r="K591" s="1"/>
    </row>
    <row r="592" customFormat="false" ht="14.65" hidden="false" customHeight="false" outlineLevel="0" collapsed="false">
      <c r="G592" s="1"/>
      <c r="I592" s="1"/>
      <c r="K592" s="1"/>
    </row>
    <row r="593" customFormat="false" ht="14.65" hidden="false" customHeight="false" outlineLevel="0" collapsed="false">
      <c r="G593" s="1"/>
      <c r="I593" s="1"/>
      <c r="K593" s="1"/>
    </row>
    <row r="594" customFormat="false" ht="14.65" hidden="false" customHeight="false" outlineLevel="0" collapsed="false">
      <c r="G594" s="1"/>
      <c r="I594" s="1"/>
      <c r="K594" s="1"/>
    </row>
    <row r="595" customFormat="false" ht="14.65" hidden="false" customHeight="false" outlineLevel="0" collapsed="false">
      <c r="G595" s="1"/>
      <c r="I595" s="1"/>
      <c r="K595" s="1"/>
    </row>
    <row r="596" customFormat="false" ht="14.65" hidden="false" customHeight="false" outlineLevel="0" collapsed="false">
      <c r="G596" s="1"/>
      <c r="I596" s="1"/>
      <c r="K596" s="1"/>
    </row>
    <row r="597" customFormat="false" ht="14.65" hidden="false" customHeight="false" outlineLevel="0" collapsed="false">
      <c r="G597" s="1"/>
      <c r="I597" s="1"/>
      <c r="K597" s="1"/>
    </row>
    <row r="598" customFormat="false" ht="14.65" hidden="false" customHeight="false" outlineLevel="0" collapsed="false">
      <c r="G598" s="1"/>
      <c r="I598" s="1"/>
      <c r="K598" s="1"/>
    </row>
    <row r="599" customFormat="false" ht="14.65" hidden="false" customHeight="false" outlineLevel="0" collapsed="false">
      <c r="G599" s="1"/>
      <c r="I599" s="1"/>
      <c r="K599" s="1"/>
    </row>
    <row r="600" customFormat="false" ht="14.65" hidden="false" customHeight="false" outlineLevel="0" collapsed="false">
      <c r="G600" s="1"/>
      <c r="I600" s="1"/>
      <c r="K600" s="1"/>
    </row>
    <row r="601" customFormat="false" ht="14.65" hidden="false" customHeight="false" outlineLevel="0" collapsed="false">
      <c r="G601" s="1"/>
      <c r="I601" s="1"/>
      <c r="K601" s="1"/>
    </row>
    <row r="602" customFormat="false" ht="14.65" hidden="false" customHeight="false" outlineLevel="0" collapsed="false">
      <c r="G602" s="1"/>
      <c r="I602" s="1"/>
      <c r="K602" s="1"/>
    </row>
    <row r="603" customFormat="false" ht="14.65" hidden="false" customHeight="false" outlineLevel="0" collapsed="false">
      <c r="G603" s="1"/>
      <c r="I603" s="1"/>
      <c r="K603" s="1"/>
    </row>
    <row r="604" customFormat="false" ht="14.65" hidden="false" customHeight="false" outlineLevel="0" collapsed="false">
      <c r="G604" s="1"/>
      <c r="I604" s="1"/>
      <c r="K604" s="1"/>
    </row>
    <row r="605" customFormat="false" ht="14.65" hidden="false" customHeight="false" outlineLevel="0" collapsed="false">
      <c r="G605" s="1"/>
      <c r="I605" s="1"/>
      <c r="K605" s="1"/>
    </row>
    <row r="606" customFormat="false" ht="14.65" hidden="false" customHeight="false" outlineLevel="0" collapsed="false">
      <c r="G606" s="1"/>
      <c r="I606" s="1"/>
      <c r="K606" s="1"/>
    </row>
    <row r="607" customFormat="false" ht="14.65" hidden="false" customHeight="false" outlineLevel="0" collapsed="false">
      <c r="G607" s="1"/>
      <c r="I607" s="1"/>
      <c r="K607" s="1"/>
    </row>
    <row r="608" customFormat="false" ht="14.65" hidden="false" customHeight="false" outlineLevel="0" collapsed="false">
      <c r="G608" s="1"/>
      <c r="I608" s="1"/>
      <c r="K608" s="1"/>
    </row>
    <row r="609" customFormat="false" ht="14.65" hidden="false" customHeight="false" outlineLevel="0" collapsed="false">
      <c r="G609" s="1"/>
      <c r="I609" s="1"/>
      <c r="K609" s="1"/>
    </row>
    <row r="610" customFormat="false" ht="14.65" hidden="false" customHeight="false" outlineLevel="0" collapsed="false">
      <c r="G610" s="1"/>
      <c r="I610" s="1"/>
      <c r="K610" s="1"/>
    </row>
    <row r="611" customFormat="false" ht="14.65" hidden="false" customHeight="false" outlineLevel="0" collapsed="false">
      <c r="G611" s="1"/>
      <c r="I611" s="1"/>
      <c r="K611" s="1"/>
    </row>
    <row r="612" customFormat="false" ht="14.65" hidden="false" customHeight="false" outlineLevel="0" collapsed="false">
      <c r="G612" s="1"/>
      <c r="I612" s="1"/>
      <c r="K612" s="1"/>
    </row>
    <row r="613" customFormat="false" ht="14.65" hidden="false" customHeight="false" outlineLevel="0" collapsed="false">
      <c r="G613" s="1"/>
      <c r="I613" s="1"/>
      <c r="K613" s="1"/>
    </row>
    <row r="614" customFormat="false" ht="14.65" hidden="false" customHeight="false" outlineLevel="0" collapsed="false">
      <c r="G614" s="1"/>
      <c r="I614" s="1"/>
      <c r="K614" s="1"/>
    </row>
    <row r="615" customFormat="false" ht="14.65" hidden="false" customHeight="false" outlineLevel="0" collapsed="false">
      <c r="G615" s="1"/>
      <c r="I615" s="1"/>
      <c r="K615" s="1"/>
    </row>
    <row r="616" customFormat="false" ht="14.65" hidden="false" customHeight="false" outlineLevel="0" collapsed="false">
      <c r="G616" s="1"/>
      <c r="I616" s="1"/>
      <c r="K616" s="1"/>
    </row>
    <row r="617" customFormat="false" ht="14.65" hidden="false" customHeight="false" outlineLevel="0" collapsed="false">
      <c r="G617" s="1"/>
      <c r="I617" s="1"/>
      <c r="K617" s="1"/>
    </row>
    <row r="618" customFormat="false" ht="14.65" hidden="false" customHeight="false" outlineLevel="0" collapsed="false">
      <c r="G618" s="1"/>
      <c r="I618" s="1"/>
      <c r="K618" s="1"/>
    </row>
    <row r="619" customFormat="false" ht="14.65" hidden="false" customHeight="false" outlineLevel="0" collapsed="false">
      <c r="G619" s="1"/>
      <c r="I619" s="1"/>
      <c r="K619" s="1"/>
    </row>
    <row r="620" customFormat="false" ht="14.65" hidden="false" customHeight="false" outlineLevel="0" collapsed="false">
      <c r="G620" s="1"/>
      <c r="I620" s="1"/>
      <c r="K620" s="1"/>
    </row>
    <row r="621" customFormat="false" ht="14.65" hidden="false" customHeight="false" outlineLevel="0" collapsed="false">
      <c r="G621" s="1"/>
      <c r="I621" s="1"/>
      <c r="K621" s="1"/>
    </row>
    <row r="622" customFormat="false" ht="14.65" hidden="false" customHeight="false" outlineLevel="0" collapsed="false">
      <c r="G622" s="1"/>
      <c r="I622" s="1"/>
      <c r="K622" s="1"/>
    </row>
    <row r="623" customFormat="false" ht="14.65" hidden="false" customHeight="false" outlineLevel="0" collapsed="false">
      <c r="G623" s="1"/>
      <c r="I623" s="1"/>
      <c r="K623" s="1"/>
    </row>
    <row r="624" customFormat="false" ht="14.65" hidden="false" customHeight="false" outlineLevel="0" collapsed="false">
      <c r="G624" s="1"/>
      <c r="I624" s="1"/>
      <c r="K624" s="1"/>
    </row>
    <row r="625" customFormat="false" ht="14.65" hidden="false" customHeight="false" outlineLevel="0" collapsed="false">
      <c r="G625" s="1"/>
      <c r="I625" s="1"/>
      <c r="K625" s="1"/>
    </row>
    <row r="626" customFormat="false" ht="14.65" hidden="false" customHeight="false" outlineLevel="0" collapsed="false">
      <c r="G626" s="1"/>
      <c r="I626" s="1"/>
      <c r="K626" s="1"/>
    </row>
    <row r="627" customFormat="false" ht="14.65" hidden="false" customHeight="false" outlineLevel="0" collapsed="false">
      <c r="G627" s="1"/>
      <c r="I627" s="1"/>
      <c r="K627" s="1"/>
    </row>
    <row r="628" customFormat="false" ht="14.65" hidden="false" customHeight="false" outlineLevel="0" collapsed="false">
      <c r="G628" s="1"/>
      <c r="I628" s="1"/>
      <c r="K628" s="1"/>
    </row>
    <row r="629" customFormat="false" ht="14.65" hidden="false" customHeight="false" outlineLevel="0" collapsed="false">
      <c r="G629" s="1"/>
      <c r="I629" s="1"/>
      <c r="K629" s="1"/>
    </row>
    <row r="630" customFormat="false" ht="14.65" hidden="false" customHeight="false" outlineLevel="0" collapsed="false">
      <c r="G630" s="1"/>
      <c r="I630" s="1"/>
      <c r="K630" s="1"/>
    </row>
    <row r="631" customFormat="false" ht="14.65" hidden="false" customHeight="false" outlineLevel="0" collapsed="false">
      <c r="G631" s="1"/>
      <c r="I631" s="1"/>
      <c r="K631" s="1"/>
    </row>
    <row r="632" customFormat="false" ht="14.65" hidden="false" customHeight="false" outlineLevel="0" collapsed="false">
      <c r="G632" s="1"/>
      <c r="I632" s="1"/>
      <c r="K632" s="1"/>
    </row>
    <row r="633" customFormat="false" ht="14.65" hidden="false" customHeight="false" outlineLevel="0" collapsed="false">
      <c r="G633" s="1"/>
      <c r="I633" s="1"/>
      <c r="K633" s="1"/>
    </row>
    <row r="634" customFormat="false" ht="14.65" hidden="false" customHeight="false" outlineLevel="0" collapsed="false">
      <c r="G634" s="1"/>
      <c r="I634" s="1"/>
      <c r="K634" s="1"/>
    </row>
    <row r="635" customFormat="false" ht="14.65" hidden="false" customHeight="false" outlineLevel="0" collapsed="false">
      <c r="G635" s="1"/>
      <c r="I635" s="1"/>
      <c r="K635" s="1"/>
    </row>
    <row r="636" customFormat="false" ht="14.65" hidden="false" customHeight="false" outlineLevel="0" collapsed="false">
      <c r="G636" s="1"/>
      <c r="I636" s="1"/>
      <c r="K636" s="1"/>
    </row>
    <row r="637" customFormat="false" ht="14.65" hidden="false" customHeight="false" outlineLevel="0" collapsed="false">
      <c r="G637" s="1"/>
      <c r="I637" s="1"/>
      <c r="K637" s="1"/>
    </row>
    <row r="638" customFormat="false" ht="14.65" hidden="false" customHeight="false" outlineLevel="0" collapsed="false">
      <c r="G638" s="1"/>
      <c r="I638" s="1"/>
      <c r="K638" s="1"/>
    </row>
    <row r="639" customFormat="false" ht="14.65" hidden="false" customHeight="false" outlineLevel="0" collapsed="false">
      <c r="G639" s="1"/>
      <c r="I639" s="1"/>
      <c r="K639" s="1"/>
    </row>
    <row r="640" customFormat="false" ht="14.65" hidden="false" customHeight="false" outlineLevel="0" collapsed="false">
      <c r="G640" s="1"/>
      <c r="I640" s="1"/>
      <c r="K640" s="1"/>
    </row>
    <row r="641" customFormat="false" ht="14.65" hidden="false" customHeight="false" outlineLevel="0" collapsed="false">
      <c r="G641" s="1"/>
      <c r="I641" s="1"/>
      <c r="K641" s="1"/>
    </row>
    <row r="642" customFormat="false" ht="14.65" hidden="false" customHeight="false" outlineLevel="0" collapsed="false">
      <c r="G642" s="1"/>
      <c r="I642" s="1"/>
      <c r="K642" s="1"/>
    </row>
    <row r="643" customFormat="false" ht="14.65" hidden="false" customHeight="false" outlineLevel="0" collapsed="false">
      <c r="G643" s="1"/>
      <c r="I643" s="1"/>
      <c r="K643" s="1"/>
    </row>
    <row r="644" customFormat="false" ht="14.65" hidden="false" customHeight="false" outlineLevel="0" collapsed="false">
      <c r="G644" s="1"/>
      <c r="I644" s="1"/>
      <c r="K644" s="1"/>
    </row>
    <row r="645" customFormat="false" ht="14.65" hidden="false" customHeight="false" outlineLevel="0" collapsed="false">
      <c r="G645" s="1"/>
      <c r="I645" s="1"/>
      <c r="K645" s="1"/>
    </row>
    <row r="646" customFormat="false" ht="14.65" hidden="false" customHeight="false" outlineLevel="0" collapsed="false">
      <c r="G646" s="1"/>
      <c r="I646" s="1"/>
      <c r="K646" s="1"/>
    </row>
    <row r="647" customFormat="false" ht="14.65" hidden="false" customHeight="false" outlineLevel="0" collapsed="false">
      <c r="G647" s="1"/>
      <c r="I647" s="1"/>
      <c r="K647" s="1"/>
    </row>
    <row r="648" customFormat="false" ht="14.65" hidden="false" customHeight="false" outlineLevel="0" collapsed="false">
      <c r="G648" s="1"/>
      <c r="I648" s="1"/>
      <c r="K648" s="1"/>
    </row>
    <row r="649" customFormat="false" ht="14.65" hidden="false" customHeight="false" outlineLevel="0" collapsed="false">
      <c r="G649" s="1"/>
      <c r="I649" s="1"/>
      <c r="K649" s="1"/>
    </row>
    <row r="650" customFormat="false" ht="14.65" hidden="false" customHeight="false" outlineLevel="0" collapsed="false">
      <c r="G650" s="1"/>
      <c r="I650" s="1"/>
      <c r="K650" s="1"/>
    </row>
    <row r="651" customFormat="false" ht="14.65" hidden="false" customHeight="false" outlineLevel="0" collapsed="false">
      <c r="G651" s="1"/>
      <c r="I651" s="1"/>
      <c r="K651" s="1"/>
    </row>
    <row r="652" customFormat="false" ht="14.65" hidden="false" customHeight="false" outlineLevel="0" collapsed="false">
      <c r="G652" s="1"/>
      <c r="I652" s="1"/>
      <c r="K652" s="1"/>
    </row>
    <row r="653" customFormat="false" ht="14.65" hidden="false" customHeight="false" outlineLevel="0" collapsed="false">
      <c r="G653" s="1"/>
      <c r="I653" s="1"/>
      <c r="K653" s="1"/>
    </row>
    <row r="654" customFormat="false" ht="14.65" hidden="false" customHeight="false" outlineLevel="0" collapsed="false">
      <c r="G654" s="1"/>
      <c r="I654" s="1"/>
      <c r="K654" s="1"/>
    </row>
    <row r="655" customFormat="false" ht="14.65" hidden="false" customHeight="false" outlineLevel="0" collapsed="false">
      <c r="G655" s="1"/>
      <c r="I655" s="1"/>
      <c r="K655" s="1"/>
    </row>
    <row r="656" customFormat="false" ht="14.65" hidden="false" customHeight="false" outlineLevel="0" collapsed="false">
      <c r="G656" s="1"/>
      <c r="I656" s="1"/>
      <c r="K656" s="1"/>
    </row>
    <row r="657" customFormat="false" ht="14.65" hidden="false" customHeight="false" outlineLevel="0" collapsed="false">
      <c r="G657" s="1"/>
      <c r="I657" s="1"/>
      <c r="K657" s="1"/>
    </row>
    <row r="658" customFormat="false" ht="14.65" hidden="false" customHeight="false" outlineLevel="0" collapsed="false">
      <c r="G658" s="1"/>
      <c r="I658" s="1"/>
      <c r="K658" s="1"/>
    </row>
    <row r="659" customFormat="false" ht="14.65" hidden="false" customHeight="false" outlineLevel="0" collapsed="false">
      <c r="G659" s="1"/>
      <c r="I659" s="1"/>
      <c r="K659" s="1"/>
    </row>
    <row r="660" customFormat="false" ht="14.65" hidden="false" customHeight="false" outlineLevel="0" collapsed="false">
      <c r="G660" s="1"/>
      <c r="I660" s="1"/>
      <c r="K660" s="1"/>
    </row>
    <row r="661" customFormat="false" ht="14.65" hidden="false" customHeight="false" outlineLevel="0" collapsed="false">
      <c r="G661" s="1"/>
      <c r="I661" s="1"/>
      <c r="K661" s="1"/>
    </row>
    <row r="662" customFormat="false" ht="14.65" hidden="false" customHeight="false" outlineLevel="0" collapsed="false">
      <c r="G662" s="1"/>
      <c r="I662" s="1"/>
      <c r="K662" s="1"/>
    </row>
    <row r="663" customFormat="false" ht="14.65" hidden="false" customHeight="false" outlineLevel="0" collapsed="false">
      <c r="G663" s="1"/>
      <c r="I663" s="1"/>
      <c r="K663" s="1"/>
    </row>
    <row r="664" customFormat="false" ht="14.65" hidden="false" customHeight="false" outlineLevel="0" collapsed="false">
      <c r="G664" s="1"/>
      <c r="I664" s="1"/>
      <c r="K664" s="1"/>
    </row>
    <row r="665" customFormat="false" ht="14.65" hidden="false" customHeight="false" outlineLevel="0" collapsed="false">
      <c r="G665" s="1"/>
      <c r="I665" s="1"/>
      <c r="K665" s="1"/>
    </row>
    <row r="666" customFormat="false" ht="14.65" hidden="false" customHeight="false" outlineLevel="0" collapsed="false">
      <c r="G666" s="1"/>
      <c r="I666" s="1"/>
      <c r="K666" s="1"/>
    </row>
    <row r="667" customFormat="false" ht="14.65" hidden="false" customHeight="false" outlineLevel="0" collapsed="false">
      <c r="G667" s="1"/>
      <c r="I667" s="1"/>
      <c r="K667" s="1"/>
    </row>
    <row r="668" customFormat="false" ht="14.65" hidden="false" customHeight="false" outlineLevel="0" collapsed="false">
      <c r="G668" s="1"/>
      <c r="I668" s="1"/>
      <c r="K668" s="1"/>
    </row>
    <row r="669" customFormat="false" ht="14.65" hidden="false" customHeight="false" outlineLevel="0" collapsed="false">
      <c r="G669" s="1"/>
      <c r="I669" s="1"/>
      <c r="K669" s="1"/>
    </row>
    <row r="670" customFormat="false" ht="14.65" hidden="false" customHeight="false" outlineLevel="0" collapsed="false">
      <c r="G670" s="1"/>
      <c r="I670" s="1"/>
      <c r="K670" s="1"/>
    </row>
    <row r="671" customFormat="false" ht="14.65" hidden="false" customHeight="false" outlineLevel="0" collapsed="false">
      <c r="G671" s="1"/>
      <c r="I671" s="1"/>
      <c r="K671" s="1"/>
    </row>
    <row r="672" customFormat="false" ht="14.65" hidden="false" customHeight="false" outlineLevel="0" collapsed="false">
      <c r="G672" s="1"/>
      <c r="I672" s="1"/>
      <c r="K672" s="1"/>
    </row>
    <row r="673" customFormat="false" ht="14.65" hidden="false" customHeight="false" outlineLevel="0" collapsed="false">
      <c r="G673" s="1"/>
      <c r="I673" s="1"/>
      <c r="K673" s="1"/>
    </row>
    <row r="674" customFormat="false" ht="14.65" hidden="false" customHeight="false" outlineLevel="0" collapsed="false">
      <c r="G674" s="1"/>
      <c r="I674" s="1"/>
      <c r="K674" s="1"/>
    </row>
    <row r="675" customFormat="false" ht="14.65" hidden="false" customHeight="false" outlineLevel="0" collapsed="false">
      <c r="G675" s="1"/>
      <c r="I675" s="1"/>
      <c r="K675" s="1"/>
    </row>
    <row r="676" customFormat="false" ht="14.65" hidden="false" customHeight="false" outlineLevel="0" collapsed="false">
      <c r="G676" s="1"/>
      <c r="I676" s="1"/>
      <c r="K676" s="1"/>
    </row>
    <row r="677" customFormat="false" ht="14.65" hidden="false" customHeight="false" outlineLevel="0" collapsed="false">
      <c r="G677" s="1"/>
      <c r="I677" s="1"/>
      <c r="K677" s="1"/>
    </row>
    <row r="678" customFormat="false" ht="14.65" hidden="false" customHeight="false" outlineLevel="0" collapsed="false">
      <c r="G678" s="1"/>
      <c r="I678" s="1"/>
      <c r="K678" s="1"/>
    </row>
    <row r="679" customFormat="false" ht="14.65" hidden="false" customHeight="false" outlineLevel="0" collapsed="false">
      <c r="G679" s="1"/>
      <c r="I679" s="1"/>
      <c r="K679" s="1"/>
    </row>
    <row r="680" customFormat="false" ht="14.65" hidden="false" customHeight="false" outlineLevel="0" collapsed="false">
      <c r="G680" s="1"/>
      <c r="I680" s="1"/>
      <c r="K680" s="1"/>
    </row>
    <row r="681" customFormat="false" ht="14.65" hidden="false" customHeight="false" outlineLevel="0" collapsed="false">
      <c r="G681" s="1"/>
      <c r="I681" s="1"/>
      <c r="K681" s="1"/>
    </row>
    <row r="682" customFormat="false" ht="14.65" hidden="false" customHeight="false" outlineLevel="0" collapsed="false">
      <c r="G682" s="1"/>
      <c r="I682" s="1"/>
      <c r="K682" s="1"/>
    </row>
    <row r="683" customFormat="false" ht="14.65" hidden="false" customHeight="false" outlineLevel="0" collapsed="false">
      <c r="G683" s="1"/>
      <c r="I683" s="1"/>
      <c r="K683" s="1"/>
    </row>
    <row r="684" customFormat="false" ht="14.65" hidden="false" customHeight="false" outlineLevel="0" collapsed="false">
      <c r="G684" s="1"/>
      <c r="I684" s="1"/>
      <c r="K684" s="1"/>
    </row>
    <row r="685" customFormat="false" ht="14.65" hidden="false" customHeight="false" outlineLevel="0" collapsed="false">
      <c r="G685" s="1"/>
      <c r="I685" s="1"/>
      <c r="K685" s="1"/>
    </row>
    <row r="686" customFormat="false" ht="14.65" hidden="false" customHeight="false" outlineLevel="0" collapsed="false">
      <c r="G686" s="1"/>
      <c r="I686" s="1"/>
      <c r="K686" s="1"/>
    </row>
    <row r="687" customFormat="false" ht="14.65" hidden="false" customHeight="false" outlineLevel="0" collapsed="false">
      <c r="G687" s="1"/>
      <c r="I687" s="1"/>
      <c r="K687" s="1"/>
    </row>
    <row r="688" customFormat="false" ht="14.65" hidden="false" customHeight="false" outlineLevel="0" collapsed="false">
      <c r="G688" s="1"/>
      <c r="I688" s="1"/>
      <c r="K688" s="1"/>
    </row>
    <row r="689" customFormat="false" ht="14.65" hidden="false" customHeight="false" outlineLevel="0" collapsed="false">
      <c r="G689" s="1"/>
      <c r="I689" s="1"/>
      <c r="K689" s="1"/>
    </row>
    <row r="690" customFormat="false" ht="14.65" hidden="false" customHeight="false" outlineLevel="0" collapsed="false">
      <c r="G690" s="1"/>
      <c r="I690" s="1"/>
      <c r="K690" s="1"/>
    </row>
    <row r="691" customFormat="false" ht="14.65" hidden="false" customHeight="false" outlineLevel="0" collapsed="false">
      <c r="G691" s="1"/>
      <c r="I691" s="1"/>
      <c r="K691" s="1"/>
    </row>
    <row r="692" customFormat="false" ht="14.65" hidden="false" customHeight="false" outlineLevel="0" collapsed="false">
      <c r="G692" s="1"/>
      <c r="I692" s="1"/>
      <c r="K692" s="1"/>
    </row>
    <row r="693" customFormat="false" ht="14.65" hidden="false" customHeight="false" outlineLevel="0" collapsed="false">
      <c r="G693" s="1"/>
      <c r="I693" s="1"/>
      <c r="K693" s="1"/>
    </row>
    <row r="694" customFormat="false" ht="14.65" hidden="false" customHeight="false" outlineLevel="0" collapsed="false">
      <c r="G694" s="1"/>
      <c r="I694" s="1"/>
      <c r="K694" s="1"/>
    </row>
    <row r="695" customFormat="false" ht="14.65" hidden="false" customHeight="false" outlineLevel="0" collapsed="false">
      <c r="G695" s="1"/>
      <c r="I695" s="1"/>
      <c r="K695" s="1"/>
    </row>
    <row r="696" customFormat="false" ht="14.65" hidden="false" customHeight="false" outlineLevel="0" collapsed="false">
      <c r="G696" s="1"/>
      <c r="I696" s="1"/>
      <c r="K696" s="1"/>
    </row>
    <row r="697" customFormat="false" ht="14.65" hidden="false" customHeight="false" outlineLevel="0" collapsed="false">
      <c r="G697" s="1"/>
      <c r="I697" s="1"/>
      <c r="K697" s="1"/>
    </row>
    <row r="698" customFormat="false" ht="14.65" hidden="false" customHeight="false" outlineLevel="0" collapsed="false">
      <c r="G698" s="1"/>
      <c r="I698" s="1"/>
      <c r="K698" s="1"/>
    </row>
    <row r="699" customFormat="false" ht="14.65" hidden="false" customHeight="false" outlineLevel="0" collapsed="false">
      <c r="G699" s="1"/>
      <c r="I699" s="1"/>
      <c r="K699" s="1"/>
    </row>
    <row r="700" customFormat="false" ht="14.65" hidden="false" customHeight="false" outlineLevel="0" collapsed="false">
      <c r="G700" s="1"/>
      <c r="I700" s="1"/>
      <c r="K700" s="1"/>
    </row>
    <row r="701" customFormat="false" ht="14.65" hidden="false" customHeight="false" outlineLevel="0" collapsed="false">
      <c r="G701" s="1"/>
      <c r="I701" s="1"/>
      <c r="K701" s="1"/>
    </row>
    <row r="702" customFormat="false" ht="14.65" hidden="false" customHeight="false" outlineLevel="0" collapsed="false">
      <c r="G702" s="1"/>
      <c r="I702" s="1"/>
      <c r="K702" s="1"/>
    </row>
    <row r="703" customFormat="false" ht="14.65" hidden="false" customHeight="false" outlineLevel="0" collapsed="false">
      <c r="G703" s="1"/>
      <c r="I703" s="1"/>
      <c r="K703" s="1"/>
    </row>
    <row r="704" customFormat="false" ht="14.65" hidden="false" customHeight="false" outlineLevel="0" collapsed="false">
      <c r="G704" s="1"/>
      <c r="I704" s="1"/>
      <c r="K704" s="1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S Sans Serif,Regular"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