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5784DB4B" vbProcedure="false">Sheet1!$I$25</definedName>
    <definedName function="false" hidden="false" localSheetId="0" name="_x0001_AL5785EF5C" vbProcedure="false">Sheet1!$B$14:$I$14</definedName>
    <definedName function="false" hidden="false" localSheetId="0" name="_x0001_AL5786F658" vbProcedure="false">Sheet1!$B$25:$I$25</definedName>
    <definedName function="false" hidden="false" localSheetId="0" name="_x0001_AL5787FEDE" vbProcedure="false">Sheet1!$B$36:$I$36</definedName>
    <definedName function="false" hidden="false" localSheetId="0" name="_x0001_AL578803B3" vbProcedure="false">Sheet1!$B$47:$I$47</definedName>
    <definedName function="false" hidden="false" localSheetId="0" name="_x0001_AL57890A2E" vbProcedure="false">Sheet1!$B$58:$I$58</definedName>
    <definedName function="false" hidden="false" localSheetId="0" name="_x0001_AL578A0C77" vbProcedure="false">Sheet1!$B$69:$I$69</definedName>
    <definedName function="false" hidden="false" localSheetId="0" name="_x0001_AL578BE32E" vbProcedure="false">Sheet1!$B$4</definedName>
    <definedName function="false" hidden="false" localSheetId="0" name="_x0001_AL578C1363" vbProcedure="false">Sheet1!$E$4</definedName>
    <definedName function="false" hidden="false" localSheetId="0" name="_x0001_AL578D1751" vbProcedure="false">Sheet1!$F$4</definedName>
    <definedName function="false" hidden="false" localSheetId="0" name="Excel_BuiltIn_Print_Area" vbProcedure="false">Sheet1!$A$4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t1</t>
  </si>
  <si>
    <t xml:space="preserve">cat</t>
  </si>
  <si>
    <t xml:space="preserve">cat2</t>
  </si>
  <si>
    <t xml:space="preserve">cat3</t>
  </si>
  <si>
    <t xml:space="preserve">cat4</t>
  </si>
  <si>
    <t xml:space="preserve">cat7</t>
  </si>
  <si>
    <t xml:space="preserve">cat5</t>
  </si>
  <si>
    <t xml:space="preserve">cat6</t>
  </si>
  <si>
    <t xml:space="preserve"> A)</t>
  </si>
  <si>
    <t xml:space="preserve"> B)</t>
  </si>
  <si>
    <t xml:space="preserve"> C)</t>
  </si>
  <si>
    <t xml:space="preserve"> D)</t>
  </si>
  <si>
    <t xml:space="preserve"> E)</t>
  </si>
  <si>
    <t xml:space="preserve"> 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:S10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1" width="9.38"/>
    <col collapsed="false" customWidth="true" hidden="false" outlineLevel="0" max="3" min="3" style="1" width="12.02"/>
    <col collapsed="false" customWidth="true" hidden="false" outlineLevel="0" max="12" min="12" style="0" width="11.87"/>
    <col collapsed="false" customWidth="true" hidden="false" outlineLevel="0" max="13" min="13" style="0" width="11.43"/>
    <col collapsed="false" customWidth="true" hidden="false" outlineLevel="0" max="14" min="14" style="0" width="11.14"/>
    <col collapsed="false" customWidth="true" hidden="false" outlineLevel="0" max="15" min="15" style="0" width="11.87"/>
    <col collapsed="false" customWidth="true" hidden="false" outlineLevel="0" max="16" min="16" style="0" width="10.71"/>
    <col collapsed="false" customWidth="true" hidden="false" outlineLevel="0" max="18" min="17" style="0" width="11.14"/>
    <col collapsed="false" customWidth="true" hidden="false" outlineLevel="0" max="19" min="19" style="0" width="11.43"/>
  </cols>
  <sheetData>
    <row r="1" customFormat="false" ht="14.65" hidden="false" customHeight="false" outlineLevel="0" collapsed="false">
      <c r="B1" s="0"/>
      <c r="C1" s="0"/>
    </row>
    <row r="2" customFormat="false" ht="14.65" hidden="false" customHeight="false" outlineLevel="0" collapsed="false">
      <c r="B2" s="0"/>
      <c r="C2" s="0"/>
    </row>
    <row r="3" customFormat="false" ht="14.65" hidden="false" customHeight="false" outlineLevel="0" collapsed="false">
      <c r="B3" s="0"/>
      <c r="C3" s="0"/>
    </row>
    <row r="4" customFormat="false" ht="18.75" hidden="false" customHeight="false" outlineLevel="0" collapsed="false"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L4" s="0" t="str">
        <f aca="false">B4</f>
        <v>cat1</v>
      </c>
      <c r="M4" s="0" t="str">
        <f aca="false">C4</f>
        <v>cat</v>
      </c>
      <c r="N4" s="0" t="str">
        <f aca="false">D4</f>
        <v>cat2</v>
      </c>
      <c r="O4" s="0" t="str">
        <f aca="false">E4</f>
        <v>cat3</v>
      </c>
      <c r="P4" s="0" t="str">
        <f aca="false">F4</f>
        <v>cat4</v>
      </c>
      <c r="Q4" s="0" t="str">
        <f aca="false">G4</f>
        <v>cat7</v>
      </c>
      <c r="R4" s="0" t="str">
        <f aca="false">H4</f>
        <v>cat5</v>
      </c>
      <c r="S4" s="0" t="str">
        <f aca="false">I4</f>
        <v>cat6</v>
      </c>
    </row>
    <row r="5" customFormat="false" ht="14.65" hidden="false" customHeight="false" outlineLevel="0" collapsed="false">
      <c r="A5" s="3"/>
      <c r="B5" s="4" t="n">
        <v>3.135</v>
      </c>
      <c r="C5" s="5" t="n">
        <v>3.885</v>
      </c>
      <c r="D5" s="5" t="n">
        <v>7.026</v>
      </c>
      <c r="E5" s="5" t="n">
        <v>2.265</v>
      </c>
      <c r="F5" s="5" t="n">
        <v>10.785</v>
      </c>
      <c r="G5" s="5" t="n">
        <v>7.098</v>
      </c>
      <c r="H5" s="5" t="n">
        <v>5.655</v>
      </c>
      <c r="I5" s="5" t="n">
        <v>5.088</v>
      </c>
      <c r="J5" s="6"/>
      <c r="K5" s="0" t="s">
        <v>8</v>
      </c>
      <c r="L5" s="1" t="n">
        <f aca="false">B12</f>
        <v>399.653290529695</v>
      </c>
      <c r="M5" s="1" t="n">
        <f aca="false">C12</f>
        <v>291.039158386908</v>
      </c>
      <c r="N5" s="1" t="n">
        <f aca="false">D12</f>
        <v>175.55101177466</v>
      </c>
      <c r="O5" s="1" t="n">
        <f aca="false">E12</f>
        <v>505.756652447695</v>
      </c>
      <c r="P5" s="1" t="n">
        <f aca="false">F12</f>
        <v>119.416786570743</v>
      </c>
      <c r="Q5" s="1" t="n">
        <f aca="false">G12</f>
        <v>187.962103197071</v>
      </c>
      <c r="R5" s="1" t="n">
        <f aca="false">H12</f>
        <v>221.713268032057</v>
      </c>
      <c r="S5" s="1" t="n">
        <f aca="false">I12</f>
        <v>234.404067030691</v>
      </c>
    </row>
    <row r="6" customFormat="false" ht="14.65" hidden="false" customHeight="false" outlineLevel="0" collapsed="false">
      <c r="A6" s="7" t="n">
        <v>1244920</v>
      </c>
      <c r="B6" s="1" t="n">
        <v>3.21</v>
      </c>
      <c r="C6" s="0" t="n">
        <v>4.395</v>
      </c>
      <c r="D6" s="0" t="n">
        <v>7.065</v>
      </c>
      <c r="E6" s="0" t="n">
        <v>2.655</v>
      </c>
      <c r="F6" s="0" t="n">
        <v>10.065</v>
      </c>
      <c r="G6" s="0" t="n">
        <v>6.075</v>
      </c>
      <c r="H6" s="0" t="n">
        <v>5.475</v>
      </c>
      <c r="I6" s="0" t="n">
        <v>5.775</v>
      </c>
      <c r="J6" s="6"/>
      <c r="K6" s="0" t="s">
        <v>9</v>
      </c>
      <c r="L6" s="1" t="n">
        <f aca="false">B23</f>
        <v>437.142876404494</v>
      </c>
      <c r="M6" s="1" t="n">
        <f aca="false">C23</f>
        <v>334.776498528577</v>
      </c>
      <c r="N6" s="1" t="n">
        <f aca="false">D23</f>
        <v>0</v>
      </c>
      <c r="O6" s="1" t="n">
        <f aca="false">E23</f>
        <v>558.653054191436</v>
      </c>
      <c r="P6" s="1" t="n">
        <f aca="false">F23</f>
        <v>123.449072840117</v>
      </c>
      <c r="Q6" s="1" t="n">
        <f aca="false">G23</f>
        <v>193.554998358258</v>
      </c>
      <c r="R6" s="1" t="n">
        <f aca="false">H23</f>
        <v>539.458069883528</v>
      </c>
      <c r="S6" s="1" t="n">
        <f aca="false">I23</f>
        <v>581.585087299689</v>
      </c>
    </row>
    <row r="7" customFormat="false" ht="14.65" hidden="false" customHeight="false" outlineLevel="0" collapsed="false">
      <c r="A7" s="8"/>
      <c r="B7" s="1" t="n">
        <v>3.105</v>
      </c>
      <c r="C7" s="0" t="n">
        <v>4.08</v>
      </c>
      <c r="D7" s="0" t="n">
        <v>7.035</v>
      </c>
      <c r="E7" s="0" t="n">
        <v>2.715</v>
      </c>
      <c r="G7" s="0" t="n">
        <v>6.495</v>
      </c>
      <c r="H7" s="0" t="n">
        <v>5.715</v>
      </c>
      <c r="I7" s="0" t="n">
        <v>5.07</v>
      </c>
      <c r="J7" s="6"/>
      <c r="K7" s="0" t="s">
        <v>10</v>
      </c>
      <c r="L7" s="1" t="n">
        <f aca="false">B34</f>
        <v>343.510749263955</v>
      </c>
      <c r="M7" s="1" t="n">
        <f aca="false">C34</f>
        <v>247.058162096757</v>
      </c>
      <c r="N7" s="1" t="n">
        <f aca="false">D34</f>
        <v>0</v>
      </c>
      <c r="O7" s="1" t="n">
        <f aca="false">E34</f>
        <v>387.202803928209</v>
      </c>
      <c r="P7" s="1" t="n">
        <f aca="false">F34</f>
        <v>119.101473912274</v>
      </c>
      <c r="Q7" s="1" t="n">
        <f aca="false">G34</f>
        <v>174.087454057692</v>
      </c>
      <c r="R7" s="1" t="n">
        <f aca="false">H34</f>
        <v>361.189343205883</v>
      </c>
      <c r="S7" s="1" t="n">
        <f aca="false">I34</f>
        <v>396.549171117431</v>
      </c>
    </row>
    <row r="8" customFormat="false" ht="14.65" hidden="false" customHeight="false" outlineLevel="0" collapsed="false">
      <c r="A8" s="8"/>
      <c r="B8" s="1" t="n">
        <v>3.135</v>
      </c>
      <c r="C8" s="0" t="n">
        <v>4.05</v>
      </c>
      <c r="D8" s="0" t="n">
        <v>7.017</v>
      </c>
      <c r="E8" s="0" t="n">
        <v>2.505</v>
      </c>
      <c r="G8" s="0" t="n">
        <v>6.825</v>
      </c>
      <c r="J8" s="6"/>
      <c r="K8" s="0" t="s">
        <v>11</v>
      </c>
      <c r="L8" s="1" t="n">
        <f aca="false">B45</f>
        <v>590.709371293001</v>
      </c>
      <c r="M8" s="1" t="n">
        <f aca="false">C45</f>
        <v>381.818739457138</v>
      </c>
      <c r="N8" s="1" t="n">
        <f aca="false">D45</f>
        <v>199.266906762705</v>
      </c>
      <c r="O8" s="1" t="n">
        <f aca="false">E45</f>
        <v>482.060019361084</v>
      </c>
      <c r="P8" s="1" t="n">
        <f aca="false">F45</f>
        <v>131.779400868</v>
      </c>
      <c r="Q8" s="1" t="n">
        <f aca="false">G45</f>
        <v>208.145795017556</v>
      </c>
      <c r="R8" s="1" t="n">
        <f aca="false">H45</f>
        <v>591.130104463438</v>
      </c>
      <c r="S8" s="1" t="n">
        <f aca="false">I45</f>
        <v>706.137266023823</v>
      </c>
    </row>
    <row r="9" customFormat="false" ht="14.65" hidden="false" customHeight="false" outlineLevel="0" collapsed="false">
      <c r="A9" s="8"/>
      <c r="B9" s="1" t="n">
        <v>2.91</v>
      </c>
      <c r="C9" s="0" t="n">
        <v>5.07</v>
      </c>
      <c r="D9" s="0" t="n">
        <v>7.365</v>
      </c>
      <c r="E9" s="0" t="n">
        <v>2.064</v>
      </c>
      <c r="J9" s="6"/>
      <c r="K9" s="0" t="s">
        <v>12</v>
      </c>
      <c r="L9" s="1" t="n">
        <f aca="false">B56</f>
        <v>536.704593737067</v>
      </c>
      <c r="M9" s="1" t="n">
        <f aca="false">C56</f>
        <v>365.209011546043</v>
      </c>
      <c r="N9" s="1" t="n">
        <f aca="false">D56</f>
        <v>0</v>
      </c>
      <c r="O9" s="1" t="n">
        <f aca="false">E56</f>
        <v>339.55067201955</v>
      </c>
      <c r="P9" s="1" t="n">
        <f aca="false">F56</f>
        <v>138.582731352853</v>
      </c>
      <c r="Q9" s="1" t="n">
        <f aca="false">G56</f>
        <v>198.620155197059</v>
      </c>
      <c r="R9" s="1" t="n">
        <f aca="false">H56</f>
        <v>89.8930591497227</v>
      </c>
      <c r="S9" s="1" t="n">
        <f aca="false">I56</f>
        <v>278.335355558735</v>
      </c>
    </row>
    <row r="10" customFormat="false" ht="14.65" hidden="false" customHeight="false" outlineLevel="0" collapsed="false">
      <c r="A10" s="8"/>
      <c r="B10" s="1" t="n">
        <v>3.195</v>
      </c>
      <c r="C10" s="0" t="n">
        <v>4.185</v>
      </c>
      <c r="D10" s="0" t="n">
        <v>7.041</v>
      </c>
      <c r="E10" s="0" t="n">
        <v>2.565</v>
      </c>
      <c r="J10" s="6"/>
      <c r="K10" s="0" t="s">
        <v>13</v>
      </c>
      <c r="L10" s="1" t="n">
        <f aca="false">B67</f>
        <v>552.638898018366</v>
      </c>
      <c r="M10" s="1" t="n">
        <f aca="false">C67</f>
        <v>371.99787877802</v>
      </c>
      <c r="N10" s="1" t="n">
        <f aca="false">D67</f>
        <v>0</v>
      </c>
      <c r="O10" s="1" t="n">
        <f aca="false">E67</f>
        <v>242.984015130586</v>
      </c>
      <c r="P10" s="1" t="n">
        <f aca="false">F67</f>
        <v>132.339106481481</v>
      </c>
      <c r="Q10" s="1" t="n">
        <f aca="false">G67</f>
        <v>195.354498547753</v>
      </c>
      <c r="R10" s="1" t="n">
        <f aca="false">H67</f>
        <v>75.5563846377501</v>
      </c>
      <c r="S10" s="1" t="n">
        <f aca="false">I67</f>
        <v>216.809488414426</v>
      </c>
    </row>
    <row r="11" customFormat="false" ht="14.65" hidden="false" customHeight="false" outlineLevel="0" collapsed="false">
      <c r="A11" s="9"/>
      <c r="B11" s="10" t="n">
        <f aca="false">AVERAGE(B5:B10)</f>
        <v>3.115</v>
      </c>
      <c r="C11" s="10" t="n">
        <f aca="false">AVERAGE(C5:C10)</f>
        <v>4.2775</v>
      </c>
      <c r="D11" s="10" t="n">
        <f aca="false">AVERAGE(D5:D10)</f>
        <v>7.0915</v>
      </c>
      <c r="E11" s="10" t="n">
        <f aca="false">AVERAGE(E5:E10)</f>
        <v>2.4615</v>
      </c>
      <c r="F11" s="10" t="n">
        <f aca="false">AVERAGE(F5:F10)</f>
        <v>10.425</v>
      </c>
      <c r="G11" s="10" t="n">
        <f aca="false">AVERAGE(G5:G10)</f>
        <v>6.62325</v>
      </c>
      <c r="H11" s="10" t="n">
        <f aca="false">AVERAGE(H5:H10)</f>
        <v>5.615</v>
      </c>
      <c r="I11" s="10" t="n">
        <f aca="false">AVERAGE(I5:I10)</f>
        <v>5.311</v>
      </c>
      <c r="J11" s="6"/>
    </row>
    <row r="12" customFormat="false" ht="14.65" hidden="false" customHeight="false" outlineLevel="0" collapsed="false">
      <c r="A12" s="8"/>
      <c r="B12" s="1" t="n">
        <f aca="false">$A6/B11/1000</f>
        <v>399.653290529695</v>
      </c>
      <c r="C12" s="1" t="n">
        <f aca="false">$A6/C11/1000</f>
        <v>291.039158386908</v>
      </c>
      <c r="D12" s="1" t="n">
        <f aca="false">$A6/D11/1000</f>
        <v>175.55101177466</v>
      </c>
      <c r="E12" s="1" t="n">
        <f aca="false">$A6/E11/1000</f>
        <v>505.756652447695</v>
      </c>
      <c r="F12" s="1" t="n">
        <f aca="false">$A6/F11/1000</f>
        <v>119.416786570743</v>
      </c>
      <c r="G12" s="1" t="n">
        <f aca="false">$A6/G11/1000</f>
        <v>187.962103197071</v>
      </c>
      <c r="H12" s="1" t="n">
        <f aca="false">$A6/H11/1000</f>
        <v>221.713268032057</v>
      </c>
      <c r="I12" s="1" t="n">
        <f aca="false">$A6/I11/1000</f>
        <v>234.404067030691</v>
      </c>
      <c r="J12" s="6"/>
    </row>
    <row r="13" customFormat="false" ht="14.65" hidden="false" customHeight="false" outlineLevel="0" collapsed="false">
      <c r="A13" s="8"/>
      <c r="B13" s="1" t="n">
        <f aca="false">B12/$B12</f>
        <v>1</v>
      </c>
      <c r="C13" s="1" t="n">
        <f aca="false">C12/$B12</f>
        <v>0.72822910578609</v>
      </c>
      <c r="D13" s="1" t="n">
        <f aca="false">D12/$B12</f>
        <v>0.439258266939294</v>
      </c>
      <c r="E13" s="1" t="n">
        <f aca="false">E12/$B12</f>
        <v>1.26548852325818</v>
      </c>
      <c r="F13" s="1" t="n">
        <f aca="false">F12/$B12</f>
        <v>0.298800959232614</v>
      </c>
      <c r="G13" s="1" t="n">
        <f aca="false">G12/$B12</f>
        <v>0.470312912844902</v>
      </c>
      <c r="H13" s="1" t="n">
        <f aca="false">H12/$B12</f>
        <v>0.554764024933215</v>
      </c>
      <c r="I13" s="1" t="n">
        <f aca="false">I12/$B12</f>
        <v>0.586518546413105</v>
      </c>
      <c r="J13" s="6"/>
    </row>
    <row r="14" customFormat="false" ht="14.65" hidden="false" customHeight="false" outlineLevel="0" collapsed="false">
      <c r="A14" s="8"/>
      <c r="B14" s="1" t="n">
        <f aca="false">-1+B13</f>
        <v>0</v>
      </c>
      <c r="C14" s="1" t="n">
        <f aca="false">-1+C13</f>
        <v>-0.27177089421391</v>
      </c>
      <c r="D14" s="1" t="n">
        <f aca="false">-1+D13</f>
        <v>-0.560741733060707</v>
      </c>
      <c r="E14" s="1" t="n">
        <f aca="false">-1+E13</f>
        <v>0.265488523258176</v>
      </c>
      <c r="F14" s="1" t="n">
        <f aca="false">-1+F13</f>
        <v>-0.701199040767386</v>
      </c>
      <c r="G14" s="1" t="n">
        <f aca="false">-1+G13</f>
        <v>-0.529687087155098</v>
      </c>
      <c r="H14" s="1" t="n">
        <f aca="false">-1+H13</f>
        <v>-0.445235975066785</v>
      </c>
      <c r="I14" s="1" t="n">
        <f aca="false">-1+I13</f>
        <v>-0.413481453586895</v>
      </c>
      <c r="J14" s="6"/>
    </row>
    <row r="15" customFormat="false" ht="14.65" hidden="false" customHeight="false" outlineLevel="0" collapsed="false">
      <c r="A15" s="8"/>
      <c r="B15" s="0"/>
      <c r="C15" s="0"/>
      <c r="J15" s="6"/>
    </row>
    <row r="16" customFormat="false" ht="14.65" hidden="false" customHeight="false" outlineLevel="0" collapsed="false">
      <c r="A16" s="3"/>
      <c r="B16" s="4" t="n">
        <v>23.4</v>
      </c>
      <c r="C16" s="5" t="n">
        <v>30.045</v>
      </c>
      <c r="D16" s="5"/>
      <c r="E16" s="5" t="n">
        <v>18.033</v>
      </c>
      <c r="F16" s="5" t="n">
        <v>79.053</v>
      </c>
      <c r="G16" s="5" t="n">
        <v>55.086</v>
      </c>
      <c r="H16" s="5" t="n">
        <v>18.051</v>
      </c>
      <c r="I16" s="5" t="n">
        <v>18.084</v>
      </c>
      <c r="J16" s="6"/>
    </row>
    <row r="17" customFormat="false" ht="14.65" hidden="false" customHeight="false" outlineLevel="0" collapsed="false">
      <c r="A17" s="7" t="n">
        <v>9726429</v>
      </c>
      <c r="B17" s="1" t="n">
        <v>21.84</v>
      </c>
      <c r="C17" s="0" t="n">
        <v>29.049</v>
      </c>
      <c r="E17" s="0" t="n">
        <v>17.097</v>
      </c>
      <c r="F17" s="0" t="n">
        <v>78.525</v>
      </c>
      <c r="G17" s="0" t="n">
        <v>48.975</v>
      </c>
      <c r="H17" s="0" t="n">
        <v>18.015</v>
      </c>
      <c r="I17" s="0" t="n">
        <v>16.041</v>
      </c>
      <c r="J17" s="6"/>
    </row>
    <row r="18" customFormat="false" ht="14.65" hidden="false" customHeight="false" outlineLevel="0" collapsed="false">
      <c r="A18" s="8"/>
      <c r="B18" s="1" t="n">
        <v>22.71</v>
      </c>
      <c r="C18" s="0" t="n">
        <v>29.085</v>
      </c>
      <c r="E18" s="0" t="n">
        <v>16.098</v>
      </c>
      <c r="G18" s="0" t="n">
        <v>48.885</v>
      </c>
      <c r="H18" s="0" t="n">
        <v>18.024</v>
      </c>
      <c r="I18" s="0" t="n">
        <v>16.047</v>
      </c>
      <c r="J18" s="6"/>
    </row>
    <row r="19" customFormat="false" ht="14.65" hidden="false" customHeight="false" outlineLevel="0" collapsed="false">
      <c r="A19" s="8"/>
      <c r="B19" s="1" t="n">
        <v>21.405</v>
      </c>
      <c r="C19" s="0" t="n">
        <v>28.026</v>
      </c>
      <c r="E19" s="0" t="n">
        <v>17.058</v>
      </c>
      <c r="G19" s="0" t="n">
        <v>48.06</v>
      </c>
      <c r="J19" s="6"/>
    </row>
    <row r="20" customFormat="false" ht="14.65" hidden="false" customHeight="false" outlineLevel="0" collapsed="false">
      <c r="A20" s="8"/>
      <c r="B20" s="1" t="n">
        <v>21.78</v>
      </c>
      <c r="C20" s="0" t="n">
        <v>31.074</v>
      </c>
      <c r="E20" s="0" t="n">
        <v>18.09</v>
      </c>
      <c r="J20" s="6"/>
    </row>
    <row r="21" customFormat="false" ht="14.65" hidden="false" customHeight="false" outlineLevel="0" collapsed="false">
      <c r="A21" s="8"/>
      <c r="B21" s="1" t="n">
        <v>22.365</v>
      </c>
      <c r="C21" s="0" t="n">
        <v>27.042</v>
      </c>
      <c r="E21" s="0" t="n">
        <v>18.087</v>
      </c>
      <c r="J21" s="6"/>
    </row>
    <row r="22" customFormat="false" ht="14.65" hidden="false" customHeight="false" outlineLevel="0" collapsed="false">
      <c r="A22" s="9"/>
      <c r="B22" s="10" t="n">
        <f aca="false">AVERAGE(B16:B21)</f>
        <v>22.25</v>
      </c>
      <c r="C22" s="10" t="n">
        <f aca="false">AVERAGE(C16:C21)</f>
        <v>29.0535</v>
      </c>
      <c r="D22" s="10"/>
      <c r="E22" s="10" t="n">
        <f aca="false">AVERAGE(E16:E21)</f>
        <v>17.4105</v>
      </c>
      <c r="F22" s="10" t="n">
        <f aca="false">AVERAGE(F16:F21)</f>
        <v>78.789</v>
      </c>
      <c r="G22" s="10" t="n">
        <f aca="false">AVERAGE(G16:G21)</f>
        <v>50.2515</v>
      </c>
      <c r="H22" s="10" t="n">
        <f aca="false">AVERAGE(H16:H21)</f>
        <v>18.03</v>
      </c>
      <c r="I22" s="10" t="n">
        <f aca="false">AVERAGE(I16:I21)</f>
        <v>16.724</v>
      </c>
      <c r="J22" s="6"/>
    </row>
    <row r="23" customFormat="false" ht="14.65" hidden="false" customHeight="false" outlineLevel="0" collapsed="false">
      <c r="A23" s="8"/>
      <c r="B23" s="1" t="n">
        <f aca="false">$A17/B22/1000</f>
        <v>437.142876404494</v>
      </c>
      <c r="C23" s="1" t="n">
        <f aca="false">$A17/C22/1000</f>
        <v>334.776498528577</v>
      </c>
      <c r="D23" s="1"/>
      <c r="E23" s="1" t="n">
        <f aca="false">$A17/E22/1000</f>
        <v>558.653054191436</v>
      </c>
      <c r="F23" s="1" t="n">
        <f aca="false">$A17/F22/1000</f>
        <v>123.449072840117</v>
      </c>
      <c r="G23" s="1" t="n">
        <f aca="false">$A17/G22/1000</f>
        <v>193.554998358258</v>
      </c>
      <c r="H23" s="1" t="n">
        <f aca="false">$A17/H22/1000</f>
        <v>539.458069883528</v>
      </c>
      <c r="I23" s="1" t="n">
        <f aca="false">$A17/I22/1000</f>
        <v>581.585087299689</v>
      </c>
      <c r="J23" s="6"/>
    </row>
    <row r="24" customFormat="false" ht="14.65" hidden="false" customHeight="false" outlineLevel="0" collapsed="false">
      <c r="A24" s="8"/>
      <c r="B24" s="1" t="n">
        <f aca="false">B23/$B23</f>
        <v>1</v>
      </c>
      <c r="C24" s="1" t="n">
        <f aca="false">C23/$B23</f>
        <v>0.765828557660867</v>
      </c>
      <c r="D24" s="1"/>
      <c r="E24" s="1" t="n">
        <f aca="false">E23/$B23</f>
        <v>1.27796444674191</v>
      </c>
      <c r="F24" s="1" t="n">
        <f aca="false">F23/$B23</f>
        <v>0.282399827387072</v>
      </c>
      <c r="G24" s="1" t="n">
        <f aca="false">G23/$B23</f>
        <v>0.442772852551665</v>
      </c>
      <c r="H24" s="1" t="n">
        <f aca="false">H23/$B23</f>
        <v>1.23405435385469</v>
      </c>
      <c r="I24" s="1" t="n">
        <f aca="false">I23/$B23</f>
        <v>1.33042334369768</v>
      </c>
      <c r="J24" s="6"/>
    </row>
    <row r="25" customFormat="false" ht="14.65" hidden="false" customHeight="false" outlineLevel="0" collapsed="false">
      <c r="A25" s="8"/>
      <c r="B25" s="1" t="n">
        <f aca="false">-1+B24</f>
        <v>0</v>
      </c>
      <c r="C25" s="1" t="n">
        <f aca="false">-1+C24</f>
        <v>-0.234171442339133</v>
      </c>
      <c r="D25" s="1"/>
      <c r="E25" s="1" t="n">
        <f aca="false">-1+E24</f>
        <v>0.277964446741909</v>
      </c>
      <c r="F25" s="1" t="n">
        <f aca="false">-1+F24</f>
        <v>-0.717600172612928</v>
      </c>
      <c r="G25" s="1" t="n">
        <f aca="false">-1+G24</f>
        <v>-0.557227147448335</v>
      </c>
      <c r="H25" s="1" t="n">
        <f aca="false">-1+H24</f>
        <v>0.234054353854687</v>
      </c>
      <c r="I25" s="1" t="n">
        <f aca="false">-1+I24</f>
        <v>0.33042334369768</v>
      </c>
      <c r="J25" s="6"/>
    </row>
    <row r="26" customFormat="false" ht="14.65" hidden="false" customHeight="false" outlineLevel="0" collapsed="false">
      <c r="A26" s="8"/>
      <c r="B26" s="0"/>
      <c r="C26" s="0"/>
      <c r="J26" s="6"/>
    </row>
    <row r="27" customFormat="false" ht="14.65" hidden="false" customHeight="false" outlineLevel="0" collapsed="false">
      <c r="A27" s="3"/>
      <c r="B27" s="4" t="n">
        <v>83.895</v>
      </c>
      <c r="C27" s="5" t="n">
        <v>131.04</v>
      </c>
      <c r="D27" s="5"/>
      <c r="E27" s="5" t="n">
        <v>70.935</v>
      </c>
      <c r="F27" s="5" t="n">
        <v>234.24</v>
      </c>
      <c r="G27" s="5" t="n">
        <v>167.016</v>
      </c>
      <c r="H27" s="5" t="n">
        <v>75.054</v>
      </c>
      <c r="I27" s="5" t="n">
        <v>71.385</v>
      </c>
      <c r="J27" s="6"/>
    </row>
    <row r="28" customFormat="false" ht="14.65" hidden="false" customHeight="false" outlineLevel="0" collapsed="false">
      <c r="A28" s="7" t="n">
        <v>28585247</v>
      </c>
      <c r="B28" s="1" t="n">
        <v>82.56</v>
      </c>
      <c r="C28" s="0" t="n">
        <v>109.014</v>
      </c>
      <c r="E28" s="0" t="n">
        <v>71.235</v>
      </c>
      <c r="F28" s="0" t="n">
        <v>245.775</v>
      </c>
      <c r="G28" s="0" t="n">
        <v>164.415</v>
      </c>
      <c r="H28" s="0" t="n">
        <v>78.057</v>
      </c>
      <c r="I28" s="0" t="n">
        <v>73.245</v>
      </c>
      <c r="J28" s="6"/>
    </row>
    <row r="29" customFormat="false" ht="14.65" hidden="false" customHeight="false" outlineLevel="0" collapsed="false">
      <c r="A29" s="8"/>
      <c r="B29" s="1" t="n">
        <v>89.775</v>
      </c>
      <c r="C29" s="0" t="n">
        <v>109.575</v>
      </c>
      <c r="E29" s="0" t="n">
        <v>72.03</v>
      </c>
      <c r="G29" s="0" t="n">
        <v>162.315</v>
      </c>
      <c r="H29" s="0" t="n">
        <v>84.315</v>
      </c>
      <c r="I29" s="0" t="n">
        <v>71.625</v>
      </c>
      <c r="J29" s="6"/>
    </row>
    <row r="30" customFormat="false" ht="14.65" hidden="false" customHeight="false" outlineLevel="0" collapsed="false">
      <c r="A30" s="8"/>
      <c r="B30" s="1" t="n">
        <v>82.245</v>
      </c>
      <c r="C30" s="0" t="n">
        <v>110.865</v>
      </c>
      <c r="E30" s="0" t="n">
        <v>75.375</v>
      </c>
      <c r="G30" s="0" t="n">
        <v>163.056</v>
      </c>
      <c r="J30" s="6"/>
    </row>
    <row r="31" customFormat="false" ht="14.65" hidden="false" customHeight="false" outlineLevel="0" collapsed="false">
      <c r="A31" s="8"/>
      <c r="B31" s="1" t="n">
        <v>80.595</v>
      </c>
      <c r="C31" s="0" t="n">
        <v>125.016</v>
      </c>
      <c r="E31" s="0" t="n">
        <v>77.355</v>
      </c>
      <c r="J31" s="6"/>
    </row>
    <row r="32" customFormat="false" ht="14.65" hidden="false" customHeight="false" outlineLevel="0" collapsed="false">
      <c r="A32" s="8"/>
      <c r="B32" s="1" t="n">
        <v>80.22</v>
      </c>
      <c r="C32" s="0" t="n">
        <v>108.705</v>
      </c>
      <c r="E32" s="0" t="n">
        <v>76.02</v>
      </c>
      <c r="J32" s="6"/>
    </row>
    <row r="33" customFormat="false" ht="14.65" hidden="false" customHeight="false" outlineLevel="0" collapsed="false">
      <c r="A33" s="9"/>
      <c r="B33" s="10" t="n">
        <f aca="false">AVERAGE(B27:B32)</f>
        <v>83.215</v>
      </c>
      <c r="C33" s="10" t="n">
        <f aca="false">AVERAGE(C27:C32)</f>
        <v>115.7025</v>
      </c>
      <c r="D33" s="10"/>
      <c r="E33" s="10" t="n">
        <f aca="false">AVERAGE(E27:E32)</f>
        <v>73.825</v>
      </c>
      <c r="F33" s="10" t="n">
        <f aca="false">AVERAGE(F27:F32)</f>
        <v>240.0075</v>
      </c>
      <c r="G33" s="10" t="n">
        <f aca="false">AVERAGE(G27:G32)</f>
        <v>164.2005</v>
      </c>
      <c r="H33" s="10" t="n">
        <f aca="false">AVERAGE(H27:H32)</f>
        <v>79.142</v>
      </c>
      <c r="I33" s="10" t="n">
        <f aca="false">AVERAGE(I27:I32)</f>
        <v>72.085</v>
      </c>
      <c r="J33" s="6"/>
    </row>
    <row r="34" customFormat="false" ht="14.65" hidden="false" customHeight="false" outlineLevel="0" collapsed="false">
      <c r="A34" s="8"/>
      <c r="B34" s="1" t="n">
        <f aca="false">$A28/B33/1000</f>
        <v>343.510749263955</v>
      </c>
      <c r="C34" s="1" t="n">
        <f aca="false">$A28/C33/1000</f>
        <v>247.058162096757</v>
      </c>
      <c r="D34" s="1"/>
      <c r="E34" s="1" t="n">
        <f aca="false">$A28/E33/1000</f>
        <v>387.202803928209</v>
      </c>
      <c r="F34" s="1" t="n">
        <f aca="false">$A28/F33/1000</f>
        <v>119.101473912274</v>
      </c>
      <c r="G34" s="1" t="n">
        <f aca="false">$A28/G33/1000</f>
        <v>174.087454057692</v>
      </c>
      <c r="H34" s="1" t="n">
        <f aca="false">$A28/H33/1000</f>
        <v>361.189343205883</v>
      </c>
      <c r="I34" s="1" t="n">
        <f aca="false">$A28/I33/1000</f>
        <v>396.549171117431</v>
      </c>
      <c r="J34" s="6"/>
    </row>
    <row r="35" customFormat="false" ht="14.65" hidden="false" customHeight="false" outlineLevel="0" collapsed="false">
      <c r="A35" s="8"/>
      <c r="B35" s="1" t="n">
        <f aca="false">B34/$B34</f>
        <v>1</v>
      </c>
      <c r="C35" s="1" t="n">
        <f aca="false">C34/$B34</f>
        <v>0.719215228711566</v>
      </c>
      <c r="D35" s="1"/>
      <c r="E35" s="1" t="n">
        <f aca="false">E34/$B34</f>
        <v>1.12719268540467</v>
      </c>
      <c r="F35" s="1" t="n">
        <f aca="false">F34/$B34</f>
        <v>0.3467183317188</v>
      </c>
      <c r="G35" s="1" t="n">
        <f aca="false">G34/$B34</f>
        <v>0.506788956184664</v>
      </c>
      <c r="H35" s="1" t="n">
        <f aca="false">H34/$B34</f>
        <v>1.05146445629375</v>
      </c>
      <c r="I35" s="1" t="n">
        <f aca="false">I34/$B34</f>
        <v>1.15440105431088</v>
      </c>
      <c r="J35" s="6"/>
    </row>
    <row r="36" customFormat="false" ht="14.65" hidden="false" customHeight="false" outlineLevel="0" collapsed="false">
      <c r="A36" s="8"/>
      <c r="B36" s="1" t="n">
        <f aca="false">-1+B35</f>
        <v>0</v>
      </c>
      <c r="C36" s="1" t="n">
        <f aca="false">-1+C35</f>
        <v>-0.280784771288434</v>
      </c>
      <c r="D36" s="1"/>
      <c r="E36" s="1" t="n">
        <f aca="false">-1+E35</f>
        <v>0.127192685404673</v>
      </c>
      <c r="F36" s="1" t="n">
        <f aca="false">-1+F35</f>
        <v>-0.6532816682812</v>
      </c>
      <c r="G36" s="1" t="n">
        <f aca="false">-1+G35</f>
        <v>-0.493211043815336</v>
      </c>
      <c r="H36" s="1" t="n">
        <f aca="false">-1+H35</f>
        <v>0.0514644562937505</v>
      </c>
      <c r="I36" s="1" t="n">
        <f aca="false">-1+I35</f>
        <v>0.154401054310883</v>
      </c>
      <c r="J36" s="6"/>
    </row>
    <row r="37" customFormat="false" ht="14.65" hidden="false" customHeight="false" outlineLevel="0" collapsed="false">
      <c r="A37" s="8"/>
      <c r="B37" s="0"/>
      <c r="C37" s="0"/>
      <c r="J37" s="6"/>
    </row>
    <row r="38" customFormat="false" ht="14.65" hidden="false" customHeight="false" outlineLevel="0" collapsed="false">
      <c r="A38" s="3"/>
      <c r="B38" s="4" t="n">
        <v>2.25</v>
      </c>
      <c r="C38" s="5" t="n">
        <v>3.06</v>
      </c>
      <c r="D38" s="5" t="n">
        <v>6.15</v>
      </c>
      <c r="E38" s="5" t="n">
        <v>2.535</v>
      </c>
      <c r="F38" s="5" t="n">
        <v>9.069</v>
      </c>
      <c r="G38" s="5" t="n">
        <v>5.925</v>
      </c>
      <c r="H38" s="5" t="n">
        <v>2.115</v>
      </c>
      <c r="I38" s="5" t="n">
        <v>2.085</v>
      </c>
      <c r="J38" s="6"/>
    </row>
    <row r="39" customFormat="false" ht="14.65" hidden="false" customHeight="false" outlineLevel="0" collapsed="false">
      <c r="A39" s="7" t="n">
        <v>1244920</v>
      </c>
      <c r="B39" s="1" t="n">
        <v>2.355</v>
      </c>
      <c r="C39" s="0" t="n">
        <v>3.078</v>
      </c>
      <c r="D39" s="0" t="n">
        <v>6.45</v>
      </c>
      <c r="E39" s="0" t="n">
        <v>2.445</v>
      </c>
      <c r="F39" s="0" t="n">
        <v>9.825</v>
      </c>
      <c r="G39" s="0" t="n">
        <v>6.033</v>
      </c>
      <c r="H39" s="0" t="n">
        <v>2.175</v>
      </c>
      <c r="I39" s="0" t="n">
        <v>2.115</v>
      </c>
      <c r="J39" s="6"/>
    </row>
    <row r="40" customFormat="false" ht="14.65" hidden="false" customHeight="false" outlineLevel="0" collapsed="false">
      <c r="A40" s="8"/>
      <c r="B40" s="1" t="n">
        <v>1.77</v>
      </c>
      <c r="C40" s="0" t="n">
        <v>2.985</v>
      </c>
      <c r="D40" s="0" t="n">
        <v>6.33</v>
      </c>
      <c r="E40" s="0" t="n">
        <v>2.415</v>
      </c>
      <c r="G40" s="0" t="n">
        <v>5.985</v>
      </c>
      <c r="H40" s="0" t="n">
        <v>2.028</v>
      </c>
      <c r="I40" s="0" t="n">
        <v>1.089</v>
      </c>
      <c r="J40" s="6"/>
    </row>
    <row r="41" customFormat="false" ht="14.65" hidden="false" customHeight="false" outlineLevel="0" collapsed="false">
      <c r="A41" s="8"/>
      <c r="B41" s="1" t="n">
        <v>2.235</v>
      </c>
      <c r="C41" s="0" t="n">
        <v>4.38</v>
      </c>
      <c r="D41" s="0" t="n">
        <v>6.33</v>
      </c>
      <c r="E41" s="0" t="n">
        <v>3.015</v>
      </c>
      <c r="J41" s="6"/>
    </row>
    <row r="42" customFormat="false" ht="14.65" hidden="false" customHeight="false" outlineLevel="0" collapsed="false">
      <c r="A42" s="8"/>
      <c r="B42" s="1" t="n">
        <v>2.25</v>
      </c>
      <c r="C42" s="0" t="n">
        <v>3.03</v>
      </c>
      <c r="D42" s="0" t="n">
        <v>5.955</v>
      </c>
      <c r="E42" s="0" t="n">
        <v>3.015</v>
      </c>
      <c r="J42" s="6"/>
    </row>
    <row r="43" customFormat="false" ht="14.65" hidden="false" customHeight="false" outlineLevel="0" collapsed="false">
      <c r="A43" s="8"/>
      <c r="B43" s="1" t="n">
        <v>1.785</v>
      </c>
      <c r="C43" s="0" t="n">
        <v>3.03</v>
      </c>
      <c r="D43" s="0" t="n">
        <v>6.27</v>
      </c>
      <c r="E43" s="0" t="n">
        <v>2.07</v>
      </c>
      <c r="J43" s="6"/>
    </row>
    <row r="44" customFormat="false" ht="14.65" hidden="false" customHeight="false" outlineLevel="0" collapsed="false">
      <c r="A44" s="11"/>
      <c r="B44" s="10" t="n">
        <f aca="false">AVERAGE(B38:B43)</f>
        <v>2.1075</v>
      </c>
      <c r="C44" s="10" t="n">
        <f aca="false">AVERAGE(C38:C43)</f>
        <v>3.2605</v>
      </c>
      <c r="D44" s="10" t="n">
        <f aca="false">AVERAGE(D38:D43)</f>
        <v>6.2475</v>
      </c>
      <c r="E44" s="10" t="n">
        <f aca="false">AVERAGE(E38:E43)</f>
        <v>2.5825</v>
      </c>
      <c r="F44" s="10" t="n">
        <f aca="false">AVERAGE(F38:F43)</f>
        <v>9.447</v>
      </c>
      <c r="G44" s="10" t="n">
        <f aca="false">AVERAGE(G38:G43)</f>
        <v>5.981</v>
      </c>
      <c r="H44" s="10" t="n">
        <f aca="false">AVERAGE(H38:H43)</f>
        <v>2.106</v>
      </c>
      <c r="I44" s="10" t="n">
        <f aca="false">AVERAGE(I38:I43)</f>
        <v>1.763</v>
      </c>
      <c r="J44" s="6"/>
    </row>
    <row r="45" customFormat="false" ht="14.65" hidden="false" customHeight="false" outlineLevel="0" collapsed="false">
      <c r="A45" s="8"/>
      <c r="B45" s="1" t="n">
        <f aca="false">$A39/B44/1000</f>
        <v>590.709371293001</v>
      </c>
      <c r="C45" s="1" t="n">
        <f aca="false">$A39/C44/1000</f>
        <v>381.818739457138</v>
      </c>
      <c r="D45" s="1" t="n">
        <f aca="false">$A39/D44/1000</f>
        <v>199.266906762705</v>
      </c>
      <c r="E45" s="1" t="n">
        <f aca="false">$A39/E44/1000</f>
        <v>482.060019361084</v>
      </c>
      <c r="F45" s="1" t="n">
        <f aca="false">$A39/F44/1000</f>
        <v>131.779400868</v>
      </c>
      <c r="G45" s="1" t="n">
        <f aca="false">$A39/G44/1000</f>
        <v>208.145795017556</v>
      </c>
      <c r="H45" s="1" t="n">
        <f aca="false">$A39/H44/1000</f>
        <v>591.130104463438</v>
      </c>
      <c r="I45" s="1" t="n">
        <f aca="false">$A39/I44/1000</f>
        <v>706.137266023823</v>
      </c>
      <c r="J45" s="6"/>
    </row>
    <row r="46" customFormat="false" ht="14.65" hidden="false" customHeight="false" outlineLevel="0" collapsed="false">
      <c r="A46" s="8"/>
      <c r="B46" s="1" t="n">
        <f aca="false">B45/$B45</f>
        <v>1</v>
      </c>
      <c r="C46" s="1" t="n">
        <f aca="false">C45/$B45</f>
        <v>0.646373255635639</v>
      </c>
      <c r="D46" s="1" t="n">
        <f aca="false">D45/$B45</f>
        <v>0.337334933973589</v>
      </c>
      <c r="E46" s="1" t="n">
        <f aca="false">E45/$B45</f>
        <v>0.816069699903194</v>
      </c>
      <c r="F46" s="1" t="n">
        <f aca="false">F45/$B45</f>
        <v>0.223086694188631</v>
      </c>
      <c r="G46" s="1" t="n">
        <f aca="false">G45/$B45</f>
        <v>0.352365825112857</v>
      </c>
      <c r="H46" s="1" t="n">
        <f aca="false">H45/$B45</f>
        <v>1.00071225071225</v>
      </c>
      <c r="I46" s="1" t="n">
        <f aca="false">I45/$B45</f>
        <v>1.19540555870675</v>
      </c>
      <c r="J46" s="6"/>
    </row>
    <row r="47" customFormat="false" ht="14.65" hidden="false" customHeight="false" outlineLevel="0" collapsed="false">
      <c r="A47" s="8"/>
      <c r="B47" s="1" t="n">
        <f aca="false">-1+B46</f>
        <v>0</v>
      </c>
      <c r="C47" s="1" t="n">
        <f aca="false">-1+C46</f>
        <v>-0.353626744364361</v>
      </c>
      <c r="D47" s="1" t="n">
        <f aca="false">-1+D46</f>
        <v>-0.662665066026411</v>
      </c>
      <c r="E47" s="1" t="n">
        <f aca="false">-1+E46</f>
        <v>-0.183930300096806</v>
      </c>
      <c r="F47" s="1" t="n">
        <f aca="false">-1+F46</f>
        <v>-0.776913305811369</v>
      </c>
      <c r="G47" s="1" t="n">
        <f aca="false">-1+G46</f>
        <v>-0.647634174887143</v>
      </c>
      <c r="H47" s="1" t="n">
        <f aca="false">-1+H46</f>
        <v>0.000712250712250562</v>
      </c>
      <c r="I47" s="1" t="n">
        <f aca="false">-1+I46</f>
        <v>0.19540555870675</v>
      </c>
      <c r="J47" s="6"/>
    </row>
    <row r="48" customFormat="false" ht="14.65" hidden="false" customHeight="false" outlineLevel="0" collapsed="false">
      <c r="A48" s="8"/>
      <c r="B48" s="0"/>
      <c r="C48" s="0"/>
      <c r="J48" s="6"/>
    </row>
    <row r="49" customFormat="false" ht="14.65" hidden="false" customHeight="false" outlineLevel="0" collapsed="false">
      <c r="A49" s="3"/>
      <c r="B49" s="4" t="n">
        <v>18.9</v>
      </c>
      <c r="C49" s="5" t="n">
        <v>26.895</v>
      </c>
      <c r="D49" s="5"/>
      <c r="E49" s="5" t="n">
        <v>33.165</v>
      </c>
      <c r="F49" s="5" t="n">
        <v>69.255</v>
      </c>
      <c r="G49" s="5" t="n">
        <v>48.72</v>
      </c>
      <c r="H49" s="5" t="n">
        <v>105.285</v>
      </c>
      <c r="I49" s="5" t="n">
        <v>34.605</v>
      </c>
      <c r="J49" s="6"/>
    </row>
    <row r="50" customFormat="false" ht="14.65" hidden="false" customHeight="false" outlineLevel="0" collapsed="false">
      <c r="A50" s="7" t="n">
        <v>9726429</v>
      </c>
      <c r="B50" s="1" t="n">
        <v>16.875</v>
      </c>
      <c r="C50" s="0" t="n">
        <v>26.25</v>
      </c>
      <c r="E50" s="0" t="n">
        <v>24.195</v>
      </c>
      <c r="F50" s="0" t="n">
        <v>71.115</v>
      </c>
      <c r="G50" s="0" t="n">
        <v>49.275</v>
      </c>
      <c r="H50" s="0" t="n">
        <v>108.105</v>
      </c>
      <c r="I50" s="0" t="n">
        <v>35.13</v>
      </c>
      <c r="J50" s="6"/>
    </row>
    <row r="51" customFormat="false" ht="14.65" hidden="false" customHeight="false" outlineLevel="0" collapsed="false">
      <c r="A51" s="8"/>
      <c r="B51" s="1" t="n">
        <v>16.815</v>
      </c>
      <c r="C51" s="0" t="n">
        <v>25.665</v>
      </c>
      <c r="E51" s="0" t="n">
        <v>23.535</v>
      </c>
      <c r="G51" s="0" t="n">
        <v>48.915</v>
      </c>
      <c r="H51" s="0" t="n">
        <v>111.21</v>
      </c>
      <c r="I51" s="0" t="n">
        <v>35.1</v>
      </c>
      <c r="J51" s="6"/>
    </row>
    <row r="52" customFormat="false" ht="14.65" hidden="false" customHeight="false" outlineLevel="0" collapsed="false">
      <c r="A52" s="8"/>
      <c r="B52" s="1" t="n">
        <v>16.77</v>
      </c>
      <c r="C52" s="0" t="n">
        <v>31.86</v>
      </c>
      <c r="E52" s="0" t="n">
        <v>24.63</v>
      </c>
      <c r="J52" s="6"/>
    </row>
    <row r="53" customFormat="false" ht="14.65" hidden="false" customHeight="false" outlineLevel="0" collapsed="false">
      <c r="A53" s="8"/>
      <c r="B53" s="1" t="n">
        <v>21.825</v>
      </c>
      <c r="C53" s="0" t="n">
        <v>24.27</v>
      </c>
      <c r="E53" s="0" t="n">
        <v>39.45</v>
      </c>
      <c r="J53" s="6"/>
    </row>
    <row r="54" customFormat="false" ht="14.65" hidden="false" customHeight="false" outlineLevel="0" collapsed="false">
      <c r="A54" s="8"/>
      <c r="B54" s="1" t="n">
        <v>17.55</v>
      </c>
      <c r="C54" s="0" t="n">
        <v>24.855</v>
      </c>
      <c r="E54" s="0" t="n">
        <v>26.895</v>
      </c>
      <c r="J54" s="6"/>
    </row>
    <row r="55" customFormat="false" ht="14.65" hidden="false" customHeight="false" outlineLevel="0" collapsed="false">
      <c r="A55" s="9"/>
      <c r="B55" s="10" t="n">
        <f aca="false">AVERAGE(B49:B54)</f>
        <v>18.1225</v>
      </c>
      <c r="C55" s="10" t="n">
        <f aca="false">AVERAGE(C49:C54)</f>
        <v>26.6325</v>
      </c>
      <c r="D55" s="10"/>
      <c r="E55" s="10" t="n">
        <f aca="false">AVERAGE(E49:E54)</f>
        <v>28.645</v>
      </c>
      <c r="F55" s="10" t="n">
        <f aca="false">AVERAGE(F49:F54)</f>
        <v>70.185</v>
      </c>
      <c r="G55" s="10" t="n">
        <f aca="false">AVERAGE(G49:G54)</f>
        <v>48.97</v>
      </c>
      <c r="H55" s="10" t="n">
        <f aca="false">AVERAGE(H49:H54)</f>
        <v>108.2</v>
      </c>
      <c r="I55" s="10" t="n">
        <f aca="false">AVERAGE(I49:I54)</f>
        <v>34.945</v>
      </c>
      <c r="J55" s="6"/>
    </row>
    <row r="56" customFormat="false" ht="14.65" hidden="false" customHeight="false" outlineLevel="0" collapsed="false">
      <c r="A56" s="8"/>
      <c r="B56" s="1" t="n">
        <f aca="false">$A50/B55/1000</f>
        <v>536.704593737067</v>
      </c>
      <c r="C56" s="1" t="n">
        <f aca="false">$A50/C55/1000</f>
        <v>365.209011546043</v>
      </c>
      <c r="D56" s="1"/>
      <c r="E56" s="1" t="n">
        <f aca="false">$A50/E55/1000</f>
        <v>339.55067201955</v>
      </c>
      <c r="F56" s="1" t="n">
        <f aca="false">$A50/F55/1000</f>
        <v>138.582731352853</v>
      </c>
      <c r="G56" s="1" t="n">
        <f aca="false">$A50/G55/1000</f>
        <v>198.620155197059</v>
      </c>
      <c r="H56" s="1" t="n">
        <f aca="false">$A50/H55/1000</f>
        <v>89.8930591497227</v>
      </c>
      <c r="I56" s="1" t="n">
        <f aca="false">$A50/I55/1000</f>
        <v>278.335355558735</v>
      </c>
      <c r="J56" s="6"/>
    </row>
    <row r="57" customFormat="false" ht="14.65" hidden="false" customHeight="false" outlineLevel="0" collapsed="false">
      <c r="A57" s="8"/>
      <c r="B57" s="1" t="n">
        <f aca="false">B56/$B56</f>
        <v>1</v>
      </c>
      <c r="C57" s="1" t="n">
        <f aca="false">C56/$B56</f>
        <v>0.680465596545574</v>
      </c>
      <c r="D57" s="1"/>
      <c r="E57" s="1" t="n">
        <f aca="false">E56/$B56</f>
        <v>0.632658404608134</v>
      </c>
      <c r="F57" s="1" t="n">
        <f aca="false">F56/$B56</f>
        <v>0.258210443827029</v>
      </c>
      <c r="G57" s="1" t="n">
        <f aca="false">G56/$B56</f>
        <v>0.370073514396569</v>
      </c>
      <c r="H57" s="1" t="n">
        <f aca="false">H56/$B56</f>
        <v>0.167490757855823</v>
      </c>
      <c r="I57" s="1" t="n">
        <f aca="false">I56/$B56</f>
        <v>0.518600658177136</v>
      </c>
      <c r="J57" s="6"/>
    </row>
    <row r="58" customFormat="false" ht="14.65" hidden="false" customHeight="false" outlineLevel="0" collapsed="false">
      <c r="A58" s="8"/>
      <c r="B58" s="1" t="n">
        <f aca="false">-1+B57</f>
        <v>0</v>
      </c>
      <c r="C58" s="1" t="n">
        <f aca="false">-1+C57</f>
        <v>-0.319534403454426</v>
      </c>
      <c r="D58" s="1"/>
      <c r="E58" s="1" t="n">
        <f aca="false">-1+E57</f>
        <v>-0.367341595391866</v>
      </c>
      <c r="F58" s="1" t="n">
        <f aca="false">-1+F57</f>
        <v>-0.741789556172971</v>
      </c>
      <c r="G58" s="1" t="n">
        <f aca="false">-1+G57</f>
        <v>-0.629926485603431</v>
      </c>
      <c r="H58" s="1" t="n">
        <f aca="false">-1+H57</f>
        <v>-0.832509242144177</v>
      </c>
      <c r="I58" s="1" t="n">
        <f aca="false">-1+I57</f>
        <v>-0.481399341822865</v>
      </c>
      <c r="J58" s="6"/>
    </row>
    <row r="59" customFormat="false" ht="14.65" hidden="false" customHeight="false" outlineLevel="0" collapsed="false">
      <c r="A59" s="8"/>
      <c r="B59" s="0"/>
      <c r="C59" s="0"/>
      <c r="J59" s="6"/>
    </row>
    <row r="60" customFormat="false" ht="14.65" hidden="false" customHeight="false" outlineLevel="0" collapsed="false">
      <c r="A60" s="3"/>
      <c r="B60" s="4" t="n">
        <v>53.175</v>
      </c>
      <c r="C60" s="5" t="n">
        <v>75.72</v>
      </c>
      <c r="D60" s="5"/>
      <c r="E60" s="5" t="n">
        <v>109.35</v>
      </c>
      <c r="F60" s="5" t="n">
        <v>215.25</v>
      </c>
      <c r="G60" s="5" t="n">
        <v>145.41</v>
      </c>
      <c r="H60" s="5" t="n">
        <v>382.44</v>
      </c>
      <c r="I60" s="5" t="n">
        <v>136.875</v>
      </c>
      <c r="J60" s="6"/>
    </row>
    <row r="61" customFormat="false" ht="14.65" hidden="false" customHeight="false" outlineLevel="0" collapsed="false">
      <c r="A61" s="7" t="n">
        <v>28585247</v>
      </c>
      <c r="B61" s="1" t="n">
        <v>51.48</v>
      </c>
      <c r="C61" s="0" t="n">
        <v>75.405</v>
      </c>
      <c r="E61" s="0" t="n">
        <v>110.505</v>
      </c>
      <c r="F61" s="0" t="n">
        <v>216.75</v>
      </c>
      <c r="G61" s="0" t="n">
        <v>148.125</v>
      </c>
      <c r="H61" s="0" t="n">
        <v>375.645</v>
      </c>
      <c r="I61" s="0" t="n">
        <v>130.725</v>
      </c>
      <c r="J61" s="6"/>
    </row>
    <row r="62" customFormat="false" ht="14.65" hidden="false" customHeight="false" outlineLevel="0" collapsed="false">
      <c r="A62" s="8"/>
      <c r="B62" s="1" t="n">
        <v>53.985</v>
      </c>
      <c r="C62" s="0" t="n">
        <v>78.165</v>
      </c>
      <c r="E62" s="0" t="n">
        <v>114.6</v>
      </c>
      <c r="G62" s="0" t="n">
        <v>145.44</v>
      </c>
      <c r="H62" s="0" t="n">
        <v>376.905</v>
      </c>
      <c r="I62" s="0" t="n">
        <v>127.935</v>
      </c>
      <c r="J62" s="6"/>
    </row>
    <row r="63" customFormat="false" ht="14.65" hidden="false" customHeight="false" outlineLevel="0" collapsed="false">
      <c r="A63" s="8"/>
      <c r="B63" s="1" t="n">
        <v>51.33</v>
      </c>
      <c r="C63" s="0" t="n">
        <v>83.73</v>
      </c>
      <c r="E63" s="0" t="n">
        <v>118.92</v>
      </c>
      <c r="J63" s="6"/>
    </row>
    <row r="64" customFormat="false" ht="14.65" hidden="false" customHeight="false" outlineLevel="0" collapsed="false">
      <c r="A64" s="8"/>
      <c r="B64" s="1" t="n">
        <v>49.845</v>
      </c>
      <c r="C64" s="0" t="n">
        <v>73.215</v>
      </c>
      <c r="E64" s="0" t="n">
        <v>113.91</v>
      </c>
      <c r="J64" s="6"/>
    </row>
    <row r="65" customFormat="false" ht="14.65" hidden="false" customHeight="false" outlineLevel="0" collapsed="false">
      <c r="A65" s="8"/>
      <c r="B65" s="1" t="n">
        <v>50.535</v>
      </c>
      <c r="C65" s="0" t="n">
        <v>74.82</v>
      </c>
      <c r="E65" s="0" t="n">
        <v>138.57</v>
      </c>
      <c r="J65" s="6"/>
    </row>
    <row r="66" customFormat="false" ht="14.65" hidden="false" customHeight="false" outlineLevel="0" collapsed="false">
      <c r="A66" s="9"/>
      <c r="B66" s="10" t="n">
        <f aca="false">AVERAGE(B60:B65)</f>
        <v>51.725</v>
      </c>
      <c r="C66" s="10" t="n">
        <f aca="false">AVERAGE(C60:C65)</f>
        <v>76.8425</v>
      </c>
      <c r="D66" s="10"/>
      <c r="E66" s="10" t="n">
        <f aca="false">AVERAGE(E60:E65)</f>
        <v>117.6425</v>
      </c>
      <c r="F66" s="10" t="n">
        <f aca="false">AVERAGE(F60:F65)</f>
        <v>216</v>
      </c>
      <c r="G66" s="10" t="n">
        <f aca="false">AVERAGE(G60:G65)</f>
        <v>146.325</v>
      </c>
      <c r="H66" s="10" t="n">
        <f aca="false">AVERAGE(H60:H65)</f>
        <v>378.33</v>
      </c>
      <c r="I66" s="10" t="n">
        <f aca="false">AVERAGE(I60:I65)</f>
        <v>131.845</v>
      </c>
      <c r="J66" s="6"/>
    </row>
    <row r="67" customFormat="false" ht="14.65" hidden="false" customHeight="false" outlineLevel="0" collapsed="false">
      <c r="A67" s="8"/>
      <c r="B67" s="1" t="n">
        <f aca="false">$A61/B66/1000</f>
        <v>552.638898018366</v>
      </c>
      <c r="C67" s="1" t="n">
        <f aca="false">$A61/C66/1000</f>
        <v>371.99787877802</v>
      </c>
      <c r="D67" s="1"/>
      <c r="E67" s="1" t="n">
        <f aca="false">$A61/E66/1000</f>
        <v>242.984015130586</v>
      </c>
      <c r="F67" s="1" t="n">
        <f aca="false">$A61/F66/1000</f>
        <v>132.339106481481</v>
      </c>
      <c r="G67" s="1" t="n">
        <f aca="false">$A61/G66/1000</f>
        <v>195.354498547753</v>
      </c>
      <c r="H67" s="1" t="n">
        <f aca="false">$A61/H66/1000</f>
        <v>75.5563846377501</v>
      </c>
      <c r="I67" s="1" t="n">
        <f aca="false">$A61/I66/1000</f>
        <v>216.809488414426</v>
      </c>
      <c r="J67" s="6"/>
    </row>
    <row r="68" customFormat="false" ht="14.65" hidden="false" customHeight="false" outlineLevel="0" collapsed="false">
      <c r="A68" s="8"/>
      <c r="B68" s="1" t="n">
        <f aca="false">B67/$B67</f>
        <v>1</v>
      </c>
      <c r="C68" s="1" t="n">
        <f aca="false">C67/$B67</f>
        <v>0.673130103783713</v>
      </c>
      <c r="D68" s="1"/>
      <c r="E68" s="1" t="n">
        <f aca="false">E67/$B67</f>
        <v>0.439679537582081</v>
      </c>
      <c r="F68" s="1" t="n">
        <f aca="false">F67/$B67</f>
        <v>0.239467592592593</v>
      </c>
      <c r="G68" s="1" t="n">
        <f aca="false">G67/$B67</f>
        <v>0.353493934734324</v>
      </c>
      <c r="H68" s="1" t="n">
        <f aca="false">H67/$B67</f>
        <v>0.136719266249042</v>
      </c>
      <c r="I68" s="1" t="n">
        <f aca="false">I67/$B67</f>
        <v>0.392316735560696</v>
      </c>
      <c r="J68" s="6"/>
    </row>
    <row r="69" customFormat="false" ht="14.65" hidden="false" customHeight="false" outlineLevel="0" collapsed="false">
      <c r="A69" s="8"/>
      <c r="B69" s="1" t="n">
        <f aca="false">-1+B68</f>
        <v>0</v>
      </c>
      <c r="C69" s="1" t="n">
        <f aca="false">-1+C68</f>
        <v>-0.326869896216287</v>
      </c>
      <c r="D69" s="1"/>
      <c r="E69" s="1" t="n">
        <f aca="false">-1+E68</f>
        <v>-0.560320462417919</v>
      </c>
      <c r="F69" s="1" t="n">
        <f aca="false">-1+F68</f>
        <v>-0.760532407407407</v>
      </c>
      <c r="G69" s="1" t="n">
        <f aca="false">-1+G68</f>
        <v>-0.646506065265676</v>
      </c>
      <c r="H69" s="1" t="n">
        <f aca="false">-1+H68</f>
        <v>-0.863280733750958</v>
      </c>
      <c r="I69" s="1" t="n">
        <f aca="false">-1+I68</f>
        <v>-0.607683264439304</v>
      </c>
      <c r="J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